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87">
  <si>
    <t xml:space="preserve">سوق العراق للأوراق المالية</t>
  </si>
  <si>
    <t xml:space="preserve">جلسة الاحد 2016/7/31  </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39)</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غداد </t>
  </si>
  <si>
    <t xml:space="preserve">BBOB</t>
  </si>
  <si>
    <t xml:space="preserve">المصرف التجاري </t>
  </si>
  <si>
    <t xml:space="preserve">BCOI</t>
  </si>
  <si>
    <t xml:space="preserve">مصرف دار السلام </t>
  </si>
  <si>
    <t xml:space="preserve">BDSI</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المنصور</t>
  </si>
  <si>
    <t xml:space="preserve">BMNS</t>
  </si>
  <si>
    <t xml:space="preserve">المصرف الوطني الاسلامي</t>
  </si>
  <si>
    <t xml:space="preserve">BNAI</t>
  </si>
  <si>
    <t xml:space="preserve">مصرف الشمال</t>
  </si>
  <si>
    <t xml:space="preserve">BNOR</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تأمين</t>
  </si>
  <si>
    <t xml:space="preserve">الامين للتأمين</t>
  </si>
  <si>
    <t xml:space="preserve">NAME</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العراقية لتصنيع وتسويق التمور</t>
  </si>
  <si>
    <t xml:space="preserve">IIDP</t>
  </si>
  <si>
    <t xml:space="preserve">السجاد والمفروشات </t>
  </si>
  <si>
    <t xml:space="preserve">IITC</t>
  </si>
  <si>
    <t xml:space="preserve">الكندي لللقاحات البيطرية </t>
  </si>
  <si>
    <t xml:space="preserve">IKLV</t>
  </si>
  <si>
    <t xml:space="preserve">المنصور الدوائية </t>
  </si>
  <si>
    <t xml:space="preserve">IMAP</t>
  </si>
  <si>
    <t xml:space="preserve">الصناعات الكيمياوية </t>
  </si>
  <si>
    <t xml:space="preserve">INCP</t>
  </si>
  <si>
    <t xml:space="preserve">مجموع قطاع الصناعة</t>
  </si>
  <si>
    <t xml:space="preserve">قطاع الفنادق</t>
  </si>
  <si>
    <t xml:space="preserve">فندق بغداد</t>
  </si>
  <si>
    <t xml:space="preserve">HBAG</t>
  </si>
  <si>
    <t xml:space="preserve">فندق بابل</t>
  </si>
  <si>
    <t xml:space="preserve">HBAY</t>
  </si>
  <si>
    <t xml:space="preserve">فنادق عشتار</t>
  </si>
  <si>
    <t xml:space="preserve">HISH</t>
  </si>
  <si>
    <t xml:space="preserve">فنادق كربلاء</t>
  </si>
  <si>
    <t xml:space="preserve">HKAR</t>
  </si>
  <si>
    <t xml:space="preserve">فنادق المنصور</t>
  </si>
  <si>
    <t xml:space="preserve">HMAN</t>
  </si>
  <si>
    <t xml:space="preserve">الاستثمارات السياحية</t>
  </si>
  <si>
    <t xml:space="preserve">HNTI</t>
  </si>
  <si>
    <t xml:space="preserve">فندق فلسطين </t>
  </si>
  <si>
    <t xml:space="preserve">HPAL</t>
  </si>
  <si>
    <t xml:space="preserve">فندق السدير</t>
  </si>
  <si>
    <t xml:space="preserve">HSAD</t>
  </si>
  <si>
    <t xml:space="preserve">سد الموصل السياحة</t>
  </si>
  <si>
    <t xml:space="preserve">HTVM</t>
  </si>
  <si>
    <t xml:space="preserve">مجموع قطاع الفنادق</t>
  </si>
  <si>
    <t xml:space="preserve">قطاع الزراعة</t>
  </si>
  <si>
    <t xml:space="preserve">انتاج وتسويق اللحوم </t>
  </si>
  <si>
    <t xml:space="preserve">AIPM</t>
  </si>
  <si>
    <t xml:space="preserve">المنتجات الزراعية </t>
  </si>
  <si>
    <t xml:space="preserve">AIRP</t>
  </si>
  <si>
    <t xml:space="preserve">مجموع قطاع الزراعة</t>
  </si>
  <si>
    <t xml:space="preserve">مجموع السوق النظامي</t>
  </si>
  <si>
    <t xml:space="preserve">نشرة التداول في السوق الثاني رقم (59)</t>
  </si>
  <si>
    <t xml:space="preserve">فندق اشور</t>
  </si>
  <si>
    <t xml:space="preserve">HASH</t>
  </si>
  <si>
    <t xml:space="preserve">مجموع السوق الثاني</t>
  </si>
  <si>
    <t xml:space="preserve">مجموع السوقين</t>
  </si>
  <si>
    <t xml:space="preserve">بلغ الرقم القياسي العام (566.470) نقطة منخفضا بنسبة (0.4%)</t>
  </si>
  <si>
    <t xml:space="preserve">*</t>
  </si>
  <si>
    <t xml:space="preserve">استنادا الى قرار الامانة العامة لمجلس الوزراء تقرر عدم تنظيم جلسة التداول ليومي 1-2 /2016/8 وذلك لتعطيل الدوام الرسمي بسبب الارتفاع الحاد في درجات الحرارة .</t>
  </si>
  <si>
    <t xml:space="preserve">الاوامر الخاصة </t>
  </si>
  <si>
    <t xml:space="preserve">نفذت شركة الدولي المتحد امر متقابل مقصود على اسهم شركة المصرف المتحد بعدد اسهم (20) مليار سهم في زمن الجلسة الاضافي (بعد الساعة 12 ظهرا) وفقا لاجراءات تنفيذ الصفقات الكبيرة , وفق الافصاح المنشور تفاصيله على الموقع الالكتروني .</t>
  </si>
  <si>
    <t xml:space="preserve">ايقاف تداول بقرار الهيئة</t>
  </si>
  <si>
    <t xml:space="preserve"> قررت هيئة الاوراق المالية بكتابها المرقم (968/10)  في 2016/7/11  ايقاف التداول على اسهم الشركات التي لم تلتزم بتعليمات الافصاح وتقدم البيانات  المالية للفصل الاول لسنة 2016 للهيئة والسوق ,وتم الايقاف اعتباراً من جلسة الاربعاء2016/7/13 والشركات هي :         ( الصناعات الخفيفة , الصنائع الكيمياوية العصرية , الخير للاستثمار المالي , الخاتم للاتصالات , اسيا سيل للاتصالات , المؤتمن للتحويل المالي , النور للتحويل المالي  , الوائل للتحويل المالي , واستمرار ايقاف  الشركات (مصرف الاقتصاد ،  نقل المنتجات النفطية , صناعات الاصباغ الحديثة , المهج للتحويل المالي) . والشركات التي ضمن المناطق الساخنة عليها تقديم افصاح من قبل رئيس مجلس الادارة عن الوضع الاجمالي للشركة ليتم اعادتها للتداول وهي (المواد الانشائية الحديثة ، صناعة الاثاث المنزلي ، الفلوجة للمواد الانشائية ، الموصل لمدن الالعاب ) , و شركة الصناعات الالكترونية متوقفة اعتباراً من جلسة الخميس 2015/8/6 لعدم تقديم الافصاح السنوي لعام 2014. </t>
  </si>
  <si>
    <t xml:space="preserve">ايقاف تداول لاكمال الاجراءات</t>
  </si>
  <si>
    <t xml:space="preserve">تم ايقاف التداول على اسهم الشركات التالية (العراقية للتحويل المالي  , المؤتمن للتحويل المالي , العربية المتحدة للتحويل المالي , سما بغداد للتحويل المالي) بعد صدور مصادقة دائرة تسجيل الشركات على قرار الهيئة العامة للشركات تغيير نشاط الشركة من تحويل مالي الى مصرف اسلامي بعد زيادة رأس المال الشركات الى (100) مليار دينار ، ولحين صدور اجازة ممارسة المهنة واكمال اجراءات ادراج اسهم الشركة على الانظمة الالكترونية للسوق ومركز الايداع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احد 2016/7/31 </t>
  </si>
  <si>
    <t xml:space="preserve">نشرة  تداول الاسهم المشتراة لغير العراقيين في السوق النظامي</t>
  </si>
  <si>
    <t xml:space="preserve">المصرف التجاري العراقي</t>
  </si>
  <si>
    <t xml:space="preserve">المعمورة للاستثمارات العقارية</t>
  </si>
  <si>
    <t xml:space="preserve">قطاع الصناعة </t>
  </si>
  <si>
    <t xml:space="preserve">العراقية لتصنيع وتسويق التمور </t>
  </si>
  <si>
    <t xml:space="preserve">مجموع قطاع الصناعة </t>
  </si>
  <si>
    <t xml:space="preserve">المجموع الكلي</t>
  </si>
  <si>
    <t xml:space="preserve">نشرة  تداول الاسهم المباعة من غير العراقيين في السوق النظامي</t>
  </si>
  <si>
    <t xml:space="preserve">قطاع الفنادق والسياحة </t>
  </si>
  <si>
    <t xml:space="preserve">فندق بابل </t>
  </si>
  <si>
    <t xml:space="preserve">مجموع قطاع الفنادق والسياحة </t>
  </si>
  <si>
    <t xml:space="preserve">نشرة الشركات غير المتداولة للسوق النظامي في سوق العراق للاوراق المالية لجلسة الاحد الموافق 2016/7/31</t>
  </si>
  <si>
    <t xml:space="preserve">معدل السعر </t>
  </si>
  <si>
    <t xml:space="preserve">الملاحظات</t>
  </si>
  <si>
    <t xml:space="preserve">سعر اخر طلب شراء</t>
  </si>
  <si>
    <t xml:space="preserve">سعر اخرعرض بيع</t>
  </si>
  <si>
    <t xml:space="preserve">المصرف الاهلي </t>
  </si>
  <si>
    <t xml:space="preserve">BNOI</t>
  </si>
  <si>
    <t xml:space="preserve">لم يتم التداول </t>
  </si>
  <si>
    <t xml:space="preserve">ــــــــــــ</t>
  </si>
  <si>
    <t xml:space="preserve">مصرف الاتحاد العراقي</t>
  </si>
  <si>
    <t xml:space="preserve">BUOI</t>
  </si>
  <si>
    <t xml:space="preserve">مصرف ايلاف الاسلامي</t>
  </si>
  <si>
    <t xml:space="preserve">BELF</t>
  </si>
  <si>
    <t xml:space="preserve">مصرف دجلة والفرات</t>
  </si>
  <si>
    <t xml:space="preserve">BDFD</t>
  </si>
  <si>
    <t xml:space="preserve">مصرف اشور</t>
  </si>
  <si>
    <t xml:space="preserve">BASH</t>
  </si>
  <si>
    <t xml:space="preserve">مصرف بابل</t>
  </si>
  <si>
    <t xml:space="preserve">BBAY</t>
  </si>
  <si>
    <t xml:space="preserve">الاهلية للتأمين </t>
  </si>
  <si>
    <t xml:space="preserve">NAHF</t>
  </si>
  <si>
    <t xml:space="preserve">الخليج للتامين</t>
  </si>
  <si>
    <t xml:space="preserve">NGIR</t>
  </si>
  <si>
    <t xml:space="preserve">دار السلام للتأمين</t>
  </si>
  <si>
    <t xml:space="preserve">NDSA</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بادية للنقل العام</t>
  </si>
  <si>
    <t xml:space="preserve">SBAG</t>
  </si>
  <si>
    <t xml:space="preserve">النخبة للمقاولات العامة </t>
  </si>
  <si>
    <t xml:space="preserve">SNUC</t>
  </si>
  <si>
    <t xml:space="preserve">العراقية الاعمال الهندسية</t>
  </si>
  <si>
    <t xml:space="preserve">IIEW</t>
  </si>
  <si>
    <t xml:space="preserve">بغداد لمواد التغليف</t>
  </si>
  <si>
    <t xml:space="preserve">IBPM</t>
  </si>
  <si>
    <t xml:space="preserve">صناعة وتجارة الكارتون</t>
  </si>
  <si>
    <t xml:space="preserve">IICM</t>
  </si>
  <si>
    <t xml:space="preserve">انتاج الالبسة الجاهزة</t>
  </si>
  <si>
    <t xml:space="preserve">IRMC</t>
  </si>
  <si>
    <t xml:space="preserve">الخازر لانتاج المواد الانشائية</t>
  </si>
  <si>
    <t xml:space="preserve">IKHC</t>
  </si>
  <si>
    <t xml:space="preserve">الصناعات المعدنية والدراجات</t>
  </si>
  <si>
    <t xml:space="preserve">IMIB</t>
  </si>
  <si>
    <t xml:space="preserve">الاهلية للانتاج الزراعي</t>
  </si>
  <si>
    <t xml:space="preserve">AAHP</t>
  </si>
  <si>
    <t xml:space="preserve">الحديثة للانتاج الحيواني</t>
  </si>
  <si>
    <t xml:space="preserve">AMAP</t>
  </si>
  <si>
    <t xml:space="preserve">اسماك الشرق الاوسط </t>
  </si>
  <si>
    <t xml:space="preserve">AMEF</t>
  </si>
  <si>
    <t xml:space="preserve">نشرة الشركات غير المتداولة للسوق الثاني في سوق العراق للاوراق المالية لجلسة الاحد الموافق 2016/7/31</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حرير للتحويل المالي </t>
  </si>
  <si>
    <t xml:space="preserve">MTAH</t>
  </si>
  <si>
    <t xml:space="preserve">ــــــــــ</t>
  </si>
  <si>
    <t xml:space="preserve">النبال للتحويل المالي</t>
  </si>
  <si>
    <t xml:space="preserve">MTNI</t>
  </si>
  <si>
    <t xml:space="preserve">النبلاء للتحويل المالي</t>
  </si>
  <si>
    <t xml:space="preserve">MTNO</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امين للاستثمارات العقارية</t>
  </si>
  <si>
    <t xml:space="preserve">SAEI</t>
  </si>
  <si>
    <t xml:space="preserve">نشرة الشركات المتوقفة عن التداول بقرار من هيئة الاوراق المالية لجلسة  الاحد الموافق 2016/7/31</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ي ( 2013 و2014)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 2014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 2014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 2014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 2014 ، سعر الاغلاق (0.990) دينار.</t>
  </si>
  <si>
    <t xml:space="preserve">صناعات الاصباغ الحديثة (IMPI)</t>
  </si>
  <si>
    <t xml:space="preserve">تم ايقاف التداول اعتبارا من جلسة الخميس 2015/8/6 لعدم تقديم الافصاح السنوي لعام 2014 والافصاح الفصلي للفصل الاول لعام 2016 ، سعر الاغلاق (1.250) دينار.</t>
  </si>
  <si>
    <t xml:space="preserve">العراقية لانتاج البذور (AISP) </t>
  </si>
  <si>
    <t xml:space="preserve">تم ايقاف التداول على اسهم الشركة اعتبارا من جلسة الاثنين 2015/12/7  لعدم ايفاء الشركة بمتطلبات الافصاح المالي وتزويد الهيئة  والسوق بالحسابات الختامية للسنة المالية المنتهية 2015/3/31 , سعر الاغلاق (5.72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والافصاح الفصلي للفصل الاول لعام 2016 .</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t>
  </si>
  <si>
    <t xml:space="preserve">العربية المتحدة للتحويل المالي (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متحدة الاسلامي ) ولحين صدور اجازة ممارسة المهنة  و اكمال  اجراءات ادراج اسهم  الشركة على الانظمة الالكترونية للسوق  ومركز الايداع .</t>
  </si>
  <si>
    <t xml:space="preserve">المؤتمن للتحويل المالي (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 ولعدم تقديم الافصاح الفصلي للفصل الاول لعام 2016.</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صناعات الخفيفة (ITLI)</t>
  </si>
  <si>
    <t xml:space="preserve">تم ايقاف التداول اعتبارا من جلسة الاربعاء 2016/7/13 لعدم تقديم الافصاح الفصلي للفصل الاول لعام  2016 , سعر الاغلاق (0.310) دينار.</t>
  </si>
  <si>
    <t xml:space="preserve">الصنائع الكيمياوية العصرية (IMCI)</t>
  </si>
  <si>
    <t xml:space="preserve">تم ايقاف التداول اعتبارا من جلسة الاربعاء 2016/7/13 لعدم تقديم الافصاح الفصلي للفصل الاول لعام  2016, سعر الاغلاق (70.00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لخاتم للاتصالات (TZNI)</t>
  </si>
  <si>
    <t xml:space="preserve">تم ايقاف التداول اعتبارا من جلسة الاربعاء 2016/7/13 لعدم تقديم الافصاح الفصلي للفصل الاول لعام 2016 , سعر الاغلاق (2.700) دينار.</t>
  </si>
  <si>
    <t xml:space="preserve">اسيا سيل للاتصالات (TASC)</t>
  </si>
  <si>
    <t xml:space="preserve">تم ايقاف التداول اعتبارا من جلسة الاربعاء 2016/7/13 لعدم تقديم الافصاح الفصلي للفصل الاول لعام  2016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t>
  </si>
  <si>
    <t xml:space="preserve">النور للتحويل المالي (MTNN)</t>
  </si>
  <si>
    <t xml:space="preserve">تم ايقاف التداول اعتبارا من جلسة الاربعاء 2016/7/13 لعدم تقديم الافصاح الفصلي للفصل الاول لعام 2016.</t>
  </si>
  <si>
    <t xml:space="preserve">اخبار الشركات المساهمة المدرجة  في سوق العراق للاوراق المالية لجلسة يوم الاحد الموافق 2016/7/31</t>
  </si>
  <si>
    <t xml:space="preserve">اولا : اخبار الشركات .</t>
  </si>
  <si>
    <t xml:space="preserve">مصرف الشرق الاوسط(BIME) </t>
  </si>
  <si>
    <t xml:space="preserve">تم اطلاق التداول على اسهم الشركة اعتبارا من جلسة الاحد الموافق 2016/7/31 بعد قرار الهيئة العامة المنعقدة يوم السبت 2016/7/23 المصادقة على الحسابات الختامية لعامي 2014و 2015 وتخصيص نسبة (75%) من الارباح المتحققة لاستخدامها لمواجهة مخاطر الديون  ومعالجة الخسائر  وتوزيع مبلغ (2.400) مليار دينار كارباح عن السنتين الماليتين 2014و2015, سيكون السعر التاشيري لاول جلسة (0.400) دينار.</t>
  </si>
  <si>
    <t xml:space="preserve">مصرف كوردستان(BKUI)</t>
  </si>
  <si>
    <t xml:space="preserve">سيتم اطلاق التداول على اسهم الشركة اعتبارا من جلسة الاربعاء الموافق 2016/8/3 بعد قرار الهيئة العامة المنعقدة يوم السبت 2016/7/30 المصادقة على الحسابات الختامية لعام 2015 وتدوير الارباح المتحققة لعام 2015 البالغة (16.950.399.697) دينار الى العام القادم .</t>
  </si>
  <si>
    <t xml:space="preserve">مصرف سمابغداد الاسلامي (سمابغداد للتحويل المالي)(MTSB)</t>
  </si>
  <si>
    <t xml:space="preserve">سيعقد اجتماع الهيئة العامة يوم الخميس 2016/8/4 الساعة العاشرة صباحا في قاعة مصرف عبر العراق لمناقشة الحسابات الختامية لعام 2015 والمصادقه عليها ومناقشة تغيير اسم الشركة من مصرف سما بغداد الاسلامي للاستثمار والتمويل الى مصرف نور العراق الاسلامي للاستثمار والتمويل ومناقشة زيادة راس مال المصرف من (100) مليار دينار الى (250) مليار دينار  وفق المادة (55/اولا) من قانون الشركات وانتخاب مجلس ادارة جديد .</t>
  </si>
  <si>
    <t xml:space="preserve">الحرير للتحويل المالي (MTAH)</t>
  </si>
  <si>
    <t xml:space="preserve">سيعقد اجتماع الهيئة العامة يوم السبت 2016/8/6 الساعة العاشرة صباحا في مقر الشركة لمناقشة الحسابات الختامية لعام 2015 والمصادقه عليها , وسيتم ايقاف التداول اعتبارا من جلسة 2016/8/2.   </t>
  </si>
  <si>
    <t xml:space="preserve">المصرف الوطني الاسلامي (BNAI)</t>
  </si>
  <si>
    <t xml:space="preserve">سيعقد اجتماع الهيئة العامة يوم الخميس 2016/8/11 الساعة العاشرة صباحا في مقر الشركة لمناقشة الحسابات الختامية لعام 2015 والمصادقه عليها ، واقرار مقسوم الارباح لعام 2015, وسيتم ايقاف التداول اعتبارا من جلسة 2016/8/8.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اتخاذ الاجراءات التنفيذية لاستكمال الاندماج بما في ذلك زيادة راس المال ليكون بمجموع اسهم الشركتين المندمجتين وهو (177.333.333.333) سهم وتعديل عقد التاسيس عند انتهاء اجراء عملية الاندماج , وتم ايقاف التداول اعتبارا من جلسة 2016/6/13, سعر الاغلاق (1.970) دينار .</t>
  </si>
  <si>
    <t xml:space="preserve">المصرف العراقي الاسلامي(BIIB)</t>
  </si>
  <si>
    <t xml:space="preserve">سيعقد اجتماع الهيئة العامة يوم الخميس 2016/7/28 الساعة العاشرة صباحا في اربيل - فندق روتانا لمناقشة الحسابات الختامية لعام 2015 والمصادقه عليها ، واقرار مقسوم الارباح لعام 2015 , وتم ايقاف التداول اعتبارا من جلسة  2016/7/25 , سعر الاغلاق (0.450) دينار .   </t>
  </si>
  <si>
    <t xml:space="preserve">الخياطة الحديثة (IMOS)</t>
  </si>
  <si>
    <t xml:space="preserve">سيعقد اجتماع الهيئة العامة يوم الخميس 2016/7/28 الساعة العاشرة صباحا في جمعية الاقتصاديين العراقيين لمناقشة الحسابات الختامية لعام 2015 والمصادقه عليها ، واقرار مقسوم الارباح لعام 2015 وانتخاب مجلس ادارة جديد , وتم ايقاف التداول اعتبارا من جلسة 2016/7/25 , سعر الاغلاق (3.210) دينار .   </t>
  </si>
  <si>
    <t xml:space="preserve">ثالثا : الشركات التي في التداول برأسمال الشركة المدرج (قبل الزيادة والرسملة).</t>
  </si>
  <si>
    <t xml:space="preserve">مصرف دار السلام (BDSI)</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i>
    <t xml:space="preserve">الخليج للتامين (NGIR)</t>
  </si>
  <si>
    <t xml:space="preserve">تم غلق الاكتتاب على اسهم الشركة اعتبارا من الخميس2016/4/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6">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0"/>
      <color rgb="FF003366"/>
      <name val="Arial"/>
      <family val="2"/>
    </font>
    <font>
      <b val="true"/>
      <sz val="13"/>
      <color rgb="FF003366"/>
      <name val="Arial"/>
      <family val="2"/>
    </font>
    <font>
      <b val="true"/>
      <sz val="12"/>
      <color rgb="FFFFFFFF"/>
      <name val="Arial Narrow"/>
      <family val="2"/>
    </font>
    <font>
      <b val="true"/>
      <sz val="12"/>
      <color rgb="FFFFFFFF"/>
      <name val="Arial"/>
      <family val="2"/>
      <charset val="178"/>
    </font>
    <font>
      <b val="true"/>
      <sz val="20"/>
      <color rgb="FF003366"/>
      <name val="Arial"/>
      <family val="2"/>
    </font>
    <font>
      <b val="true"/>
      <sz val="16"/>
      <color rgb="FF003366"/>
      <name val="Arial"/>
      <family val="2"/>
    </font>
    <font>
      <sz val="14"/>
      <color rgb="FF000000"/>
      <name val="Arial"/>
      <family val="2"/>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 diagonalUp="false" diagonalDown="false">
      <left style="thin"/>
      <right/>
      <top style="thin"/>
      <bottom style="thin"/>
      <diagonal/>
    </border>
    <border diagonalUp="false" diagonalDown="false">
      <left/>
      <right style="thin"/>
      <top/>
      <bottom style="thin"/>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8" borderId="12" xfId="106" applyFont="true" applyBorder="true" applyAlignment="true" applyProtection="false">
      <alignment horizontal="center" vertical="center" textRotation="0" wrapText="false" indent="0" shrinkToFit="false"/>
      <protection locked="true" hidden="false"/>
    </xf>
    <xf numFmtId="164" fontId="49" fillId="8" borderId="12" xfId="106" applyFont="true" applyBorder="true" applyAlignment="true" applyProtection="false">
      <alignment horizontal="center" vertical="center" textRotation="0" wrapText="true" indent="0" shrinkToFit="false"/>
      <protection locked="true" hidden="false"/>
    </xf>
    <xf numFmtId="164" fontId="50" fillId="0" borderId="13"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50" fillId="0" borderId="12"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left" vertical="center" textRotation="0" wrapText="false" indent="0" shrinkToFit="false"/>
      <protection locked="true" hidden="false"/>
    </xf>
    <xf numFmtId="169" fontId="52" fillId="0" borderId="13" xfId="0" applyFont="true" applyBorder="true" applyAlignment="true" applyProtection="false">
      <alignment horizontal="right" vertical="center" textRotation="0" wrapText="true" indent="0" shrinkToFit="false"/>
      <protection locked="true" hidden="false"/>
    </xf>
    <xf numFmtId="164" fontId="52" fillId="0" borderId="12" xfId="107" applyFont="true" applyBorder="true" applyAlignment="true" applyProtection="false">
      <alignment horizontal="right" vertical="center" textRotation="0" wrapText="false" indent="0" shrinkToFit="false"/>
      <protection locked="true" hidden="false"/>
    </xf>
    <xf numFmtId="169" fontId="52" fillId="0" borderId="12" xfId="0" applyFont="true" applyBorder="true" applyAlignment="true" applyProtection="false">
      <alignment horizontal="right" vertical="center" textRotation="0" wrapText="true" indent="0" shrinkToFit="false"/>
      <protection locked="true" hidden="false"/>
    </xf>
    <xf numFmtId="164" fontId="53" fillId="24"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6" fillId="0" borderId="15" xfId="0" applyFont="true" applyBorder="true" applyAlignment="true" applyProtection="false">
      <alignment horizontal="right"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9"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0"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4" fontId="44" fillId="0" borderId="14" xfId="107"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9" fontId="50" fillId="0" borderId="12" xfId="0" applyFont="true" applyBorder="true" applyAlignment="true" applyProtection="false">
      <alignment horizontal="right" vertical="center" textRotation="0" wrapText="tru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52" fillId="0" borderId="22"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3280</xdr:colOff>
      <xdr:row>0</xdr:row>
      <xdr:rowOff>0</xdr:rowOff>
    </xdr:from>
    <xdr:to>
      <xdr:col>13</xdr:col>
      <xdr:colOff>-19080</xdr:colOff>
      <xdr:row>2</xdr:row>
      <xdr:rowOff>28080</xdr:rowOff>
    </xdr:to>
    <xdr:pic>
      <xdr:nvPicPr>
        <xdr:cNvPr id="0" name="Picture 2" descr="173900_logo_final"/>
        <xdr:cNvPicPr/>
      </xdr:nvPicPr>
      <xdr:blipFill>
        <a:blip r:embed="rId1"/>
        <a:stretch/>
      </xdr:blipFill>
      <xdr:spPr>
        <a:xfrm>
          <a:off x="-10674000" y="0"/>
          <a:ext cx="2827800" cy="99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0120</xdr:colOff>
      <xdr:row>0</xdr:row>
      <xdr:rowOff>10440</xdr:rowOff>
    </xdr:from>
    <xdr:to>
      <xdr:col>5</xdr:col>
      <xdr:colOff>-851760</xdr:colOff>
      <xdr:row>3</xdr:row>
      <xdr:rowOff>37440</xdr:rowOff>
    </xdr:to>
    <xdr:pic>
      <xdr:nvPicPr>
        <xdr:cNvPr id="1" name="Picture 9" descr="173900_logo_final"/>
        <xdr:cNvPicPr/>
      </xdr:nvPicPr>
      <xdr:blipFill>
        <a:blip r:embed="rId1"/>
        <a:stretch/>
      </xdr:blipFill>
      <xdr:spPr>
        <a:xfrm>
          <a:off x="-7272000" y="10440"/>
          <a:ext cx="1996920" cy="133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true" tabSelected="true" showOutlineSymbols="true" defaultGridColor="true" view="normal" topLeftCell="A62" colorId="64" zoomScale="100" zoomScaleNormal="100" zoomScalePageLayoutView="112" workbookViewId="0">
      <selection pane="topLeft" activeCell="D67" activeCellId="0" sqref="D67:N67"/>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1.12"/>
    <col collapsed="false" customWidth="true" hidden="false" outlineLevel="0" max="4" min="3" style="0" width="8.11"/>
    <col collapsed="false" customWidth="true" hidden="false" outlineLevel="0" max="6" min="6" style="0" width="9.37"/>
    <col collapsed="false" customWidth="true" hidden="false" outlineLevel="0" max="9" min="8" style="1" width="9.37"/>
    <col collapsed="false" customWidth="true" hidden="false" outlineLevel="0" max="10" min="10" style="0" width="8.11"/>
    <col collapsed="false" customWidth="true" hidden="false" outlineLevel="0" max="11" min="11" style="0" width="7.11"/>
    <col collapsed="false" customWidth="true" hidden="false" outlineLevel="0" max="12" min="12" style="0" width="7.99"/>
    <col collapsed="false" customWidth="true" hidden="false" outlineLevel="0" max="13" min="13" style="0" width="17.62"/>
    <col collapsed="false" customWidth="true" hidden="false" outlineLevel="0" max="14" min="14" style="0" width="17.37"/>
  </cols>
  <sheetData>
    <row r="1" customFormat="false" ht="43.5" hidden="false" customHeight="true" outlineLevel="0" collapsed="false">
      <c r="B1" s="2" t="s">
        <v>0</v>
      </c>
      <c r="C1" s="2"/>
      <c r="D1" s="2"/>
      <c r="E1" s="2"/>
    </row>
    <row r="2" customFormat="false" ht="33" hidden="false" customHeight="true" outlineLevel="0" collapsed="false">
      <c r="B2" s="3" t="s">
        <v>1</v>
      </c>
      <c r="C2" s="3"/>
      <c r="D2" s="3"/>
    </row>
    <row r="3" customFormat="false" ht="30" hidden="false" customHeight="true" outlineLevel="0" collapsed="false">
      <c r="B3" s="4" t="s">
        <v>2</v>
      </c>
      <c r="C3" s="5" t="n">
        <v>4945887520.07</v>
      </c>
      <c r="D3" s="5"/>
      <c r="E3" s="5"/>
      <c r="F3" s="6"/>
      <c r="G3" s="7"/>
      <c r="H3" s="8"/>
      <c r="I3" s="9"/>
      <c r="J3" s="6"/>
      <c r="K3" s="6"/>
      <c r="L3" s="4" t="s">
        <v>3</v>
      </c>
      <c r="M3" s="10"/>
      <c r="N3" s="5" t="n">
        <v>36</v>
      </c>
    </row>
    <row r="4" customFormat="false" ht="29.25" hidden="false" customHeight="true" outlineLevel="0" collapsed="false">
      <c r="B4" s="4" t="s">
        <v>4</v>
      </c>
      <c r="C4" s="5" t="n">
        <v>20662816598</v>
      </c>
      <c r="D4" s="5"/>
      <c r="E4" s="5"/>
      <c r="F4" s="6"/>
      <c r="G4" s="6"/>
      <c r="H4" s="11"/>
      <c r="I4" s="9"/>
      <c r="J4" s="6"/>
      <c r="K4" s="6"/>
      <c r="L4" s="4" t="s">
        <v>5</v>
      </c>
      <c r="M4" s="10"/>
      <c r="N4" s="5" t="n">
        <v>10</v>
      </c>
    </row>
    <row r="5" customFormat="false" ht="27.75" hidden="false" customHeight="true" outlineLevel="0" collapsed="false">
      <c r="B5" s="12" t="s">
        <v>6</v>
      </c>
      <c r="C5" s="13" t="n">
        <v>396</v>
      </c>
      <c r="D5" s="13"/>
      <c r="E5" s="14"/>
      <c r="F5" s="6"/>
      <c r="G5" s="6"/>
      <c r="H5" s="9"/>
      <c r="I5" s="9"/>
      <c r="J5" s="6"/>
      <c r="K5" s="6"/>
      <c r="L5" s="4" t="s">
        <v>7</v>
      </c>
      <c r="M5" s="10"/>
      <c r="N5" s="5" t="n">
        <v>11</v>
      </c>
    </row>
    <row r="6" customFormat="false" ht="26.25" hidden="false" customHeight="true" outlineLevel="0" collapsed="false">
      <c r="B6" s="15" t="s">
        <v>8</v>
      </c>
      <c r="C6" s="16" t="n">
        <v>566.47</v>
      </c>
      <c r="D6" s="16"/>
      <c r="E6" s="10"/>
      <c r="F6" s="17"/>
      <c r="G6" s="6"/>
      <c r="H6" s="9"/>
      <c r="I6" s="9"/>
      <c r="J6" s="18"/>
      <c r="K6" s="6"/>
      <c r="L6" s="4" t="s">
        <v>9</v>
      </c>
      <c r="M6" s="10"/>
      <c r="N6" s="19" t="n">
        <v>4</v>
      </c>
    </row>
    <row r="7" customFormat="false" ht="27" hidden="false" customHeight="true" outlineLevel="0" collapsed="false">
      <c r="B7" s="12" t="s">
        <v>10</v>
      </c>
      <c r="C7" s="20" t="n">
        <v>-0.4</v>
      </c>
      <c r="D7" s="21"/>
      <c r="E7" s="12"/>
      <c r="F7" s="6"/>
      <c r="G7" s="22"/>
      <c r="H7" s="9"/>
      <c r="I7" s="9"/>
      <c r="J7" s="18"/>
      <c r="K7" s="6"/>
      <c r="L7" s="4" t="s">
        <v>11</v>
      </c>
      <c r="M7" s="10"/>
      <c r="N7" s="5" t="n">
        <v>21</v>
      </c>
    </row>
    <row r="8" customFormat="false" ht="25.5" hidden="false" customHeight="true" outlineLevel="0" collapsed="false">
      <c r="B8" s="4" t="s">
        <v>12</v>
      </c>
      <c r="C8" s="19" t="n">
        <v>96</v>
      </c>
      <c r="D8" s="19"/>
      <c r="E8" s="10"/>
      <c r="F8" s="6"/>
      <c r="G8" s="6"/>
      <c r="H8" s="9"/>
      <c r="I8" s="11"/>
      <c r="J8" s="18"/>
      <c r="K8" s="6"/>
      <c r="L8" s="23" t="s">
        <v>13</v>
      </c>
      <c r="M8" s="10"/>
      <c r="N8" s="24" t="n">
        <v>35</v>
      </c>
    </row>
    <row r="9" customFormat="false" ht="36" hidden="false" customHeight="true" outlineLevel="0" collapsed="false">
      <c r="E9" s="25" t="s">
        <v>14</v>
      </c>
      <c r="F9" s="25"/>
      <c r="G9" s="25"/>
      <c r="H9" s="25"/>
      <c r="I9" s="25"/>
      <c r="J9" s="25"/>
      <c r="K9" s="25"/>
      <c r="N9" s="26"/>
    </row>
    <row r="10" customFormat="false" ht="41.2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30" hidden="false" customHeight="true" outlineLevel="0" collapsed="false">
      <c r="A11" s="27"/>
      <c r="B11" s="30" t="s">
        <v>27</v>
      </c>
      <c r="C11" s="30"/>
      <c r="D11" s="30"/>
      <c r="E11" s="30"/>
      <c r="F11" s="30"/>
      <c r="G11" s="30"/>
      <c r="H11" s="30"/>
      <c r="I11" s="30"/>
      <c r="J11" s="30"/>
      <c r="K11" s="30"/>
      <c r="L11" s="30"/>
      <c r="M11" s="30"/>
      <c r="N11" s="30"/>
    </row>
    <row r="12" customFormat="false" ht="30" hidden="false" customHeight="true" outlineLevel="0" collapsed="false">
      <c r="A12" s="27"/>
      <c r="B12" s="31" t="s">
        <v>28</v>
      </c>
      <c r="C12" s="31" t="s">
        <v>29</v>
      </c>
      <c r="D12" s="32" t="n">
        <v>0.85</v>
      </c>
      <c r="E12" s="32" t="n">
        <v>0.87</v>
      </c>
      <c r="F12" s="32" t="n">
        <v>0.85</v>
      </c>
      <c r="G12" s="32" t="n">
        <v>0.86</v>
      </c>
      <c r="H12" s="32" t="n">
        <v>0.85</v>
      </c>
      <c r="I12" s="32" t="n">
        <v>0.87</v>
      </c>
      <c r="J12" s="32" t="n">
        <v>0.85</v>
      </c>
      <c r="K12" s="33" t="n">
        <v>2.35</v>
      </c>
      <c r="L12" s="34" t="n">
        <v>44</v>
      </c>
      <c r="M12" s="35" t="n">
        <v>106500000</v>
      </c>
      <c r="N12" s="35" t="n">
        <v>91565000</v>
      </c>
    </row>
    <row r="13" customFormat="false" ht="30" hidden="false" customHeight="true" outlineLevel="0" collapsed="false">
      <c r="A13" s="27"/>
      <c r="B13" s="36" t="s">
        <v>30</v>
      </c>
      <c r="C13" s="36" t="s">
        <v>31</v>
      </c>
      <c r="D13" s="32" t="n">
        <v>0.42</v>
      </c>
      <c r="E13" s="32" t="n">
        <v>0.42</v>
      </c>
      <c r="F13" s="32" t="n">
        <v>0.41</v>
      </c>
      <c r="G13" s="32" t="n">
        <v>0.42</v>
      </c>
      <c r="H13" s="32" t="n">
        <v>0.43</v>
      </c>
      <c r="I13" s="32" t="n">
        <v>0.41</v>
      </c>
      <c r="J13" s="32" t="n">
        <v>0.43</v>
      </c>
      <c r="K13" s="33" t="n">
        <v>-4.65</v>
      </c>
      <c r="L13" s="34" t="n">
        <v>27</v>
      </c>
      <c r="M13" s="35" t="n">
        <v>73500000</v>
      </c>
      <c r="N13" s="35" t="n">
        <v>30825000</v>
      </c>
    </row>
    <row r="14" customFormat="false" ht="30" hidden="false" customHeight="true" outlineLevel="0" collapsed="false">
      <c r="A14" s="27"/>
      <c r="B14" s="36" t="s">
        <v>32</v>
      </c>
      <c r="C14" s="36" t="s">
        <v>33</v>
      </c>
      <c r="D14" s="32" t="n">
        <v>0.14</v>
      </c>
      <c r="E14" s="32" t="n">
        <v>0.15</v>
      </c>
      <c r="F14" s="32" t="n">
        <v>0.14</v>
      </c>
      <c r="G14" s="32" t="n">
        <v>0.14</v>
      </c>
      <c r="H14" s="32" t="n">
        <v>0.14</v>
      </c>
      <c r="I14" s="32" t="n">
        <v>0.15</v>
      </c>
      <c r="J14" s="32" t="n">
        <v>0.14</v>
      </c>
      <c r="K14" s="33" t="n">
        <v>7.14</v>
      </c>
      <c r="L14" s="34" t="n">
        <v>2</v>
      </c>
      <c r="M14" s="35" t="n">
        <v>3500000</v>
      </c>
      <c r="N14" s="35" t="n">
        <v>495000</v>
      </c>
    </row>
    <row r="15" customFormat="false" ht="30" hidden="false" customHeight="true" outlineLevel="0" collapsed="false">
      <c r="A15" s="27"/>
      <c r="B15" s="36" t="s">
        <v>34</v>
      </c>
      <c r="C15" s="36" t="s">
        <v>35</v>
      </c>
      <c r="D15" s="32" t="n">
        <v>0.4</v>
      </c>
      <c r="E15" s="32" t="n">
        <v>0.4</v>
      </c>
      <c r="F15" s="32" t="n">
        <v>0.4</v>
      </c>
      <c r="G15" s="32" t="n">
        <v>0.4</v>
      </c>
      <c r="H15" s="32" t="n">
        <v>0.41</v>
      </c>
      <c r="I15" s="32" t="n">
        <v>0.4</v>
      </c>
      <c r="J15" s="32" t="n">
        <v>0.41</v>
      </c>
      <c r="K15" s="33" t="n">
        <v>-2.44</v>
      </c>
      <c r="L15" s="34" t="n">
        <v>22</v>
      </c>
      <c r="M15" s="35" t="n">
        <v>80550000</v>
      </c>
      <c r="N15" s="35" t="n">
        <v>32220000</v>
      </c>
    </row>
    <row r="16" customFormat="false" ht="30" hidden="false" customHeight="true" outlineLevel="0" collapsed="false">
      <c r="A16" s="27"/>
      <c r="B16" s="36" t="s">
        <v>36</v>
      </c>
      <c r="C16" s="36" t="s">
        <v>37</v>
      </c>
      <c r="D16" s="32" t="n">
        <v>0.58</v>
      </c>
      <c r="E16" s="32" t="n">
        <v>0.6</v>
      </c>
      <c r="F16" s="32" t="n">
        <v>0.58</v>
      </c>
      <c r="G16" s="32" t="n">
        <v>0.59</v>
      </c>
      <c r="H16" s="32" t="n">
        <v>0.57</v>
      </c>
      <c r="I16" s="32" t="n">
        <v>0.59</v>
      </c>
      <c r="J16" s="32" t="n">
        <v>0.59</v>
      </c>
      <c r="K16" s="33" t="n">
        <v>0</v>
      </c>
      <c r="L16" s="34" t="n">
        <v>9</v>
      </c>
      <c r="M16" s="35" t="n">
        <v>11480000</v>
      </c>
      <c r="N16" s="35" t="n">
        <v>6763870.46</v>
      </c>
    </row>
    <row r="17" customFormat="false" ht="30" hidden="false" customHeight="true" outlineLevel="0" collapsed="false">
      <c r="A17" s="27"/>
      <c r="B17" s="31" t="s">
        <v>38</v>
      </c>
      <c r="C17" s="31" t="s">
        <v>39</v>
      </c>
      <c r="D17" s="32" t="n">
        <v>0.4</v>
      </c>
      <c r="E17" s="32" t="n">
        <v>0.4</v>
      </c>
      <c r="F17" s="32" t="n">
        <v>0.36</v>
      </c>
      <c r="G17" s="32" t="n">
        <v>0.36</v>
      </c>
      <c r="H17" s="32" t="n">
        <v>0.41</v>
      </c>
      <c r="I17" s="32" t="n">
        <v>0.36</v>
      </c>
      <c r="J17" s="32" t="n">
        <v>0.4</v>
      </c>
      <c r="K17" s="33" t="n">
        <v>-10</v>
      </c>
      <c r="L17" s="34" t="n">
        <v>22</v>
      </c>
      <c r="M17" s="35" t="n">
        <v>44100000</v>
      </c>
      <c r="N17" s="35" t="n">
        <v>16091000</v>
      </c>
      <c r="P17" s="37"/>
    </row>
    <row r="18" customFormat="false" ht="30" hidden="false" customHeight="true" outlineLevel="0" collapsed="false">
      <c r="A18" s="27"/>
      <c r="B18" s="36" t="s">
        <v>40</v>
      </c>
      <c r="C18" s="36" t="s">
        <v>41</v>
      </c>
      <c r="D18" s="32" t="n">
        <v>0.19</v>
      </c>
      <c r="E18" s="32" t="n">
        <v>0.19</v>
      </c>
      <c r="F18" s="32" t="n">
        <v>0.19</v>
      </c>
      <c r="G18" s="32" t="n">
        <v>0.19</v>
      </c>
      <c r="H18" s="32" t="n">
        <v>0.19</v>
      </c>
      <c r="I18" s="32" t="n">
        <v>0.19</v>
      </c>
      <c r="J18" s="32" t="n">
        <v>0.19</v>
      </c>
      <c r="K18" s="33" t="n">
        <v>0</v>
      </c>
      <c r="L18" s="34" t="n">
        <v>2</v>
      </c>
      <c r="M18" s="35" t="n">
        <v>2971895</v>
      </c>
      <c r="N18" s="35" t="n">
        <v>564660.05</v>
      </c>
    </row>
    <row r="19" customFormat="false" ht="30" hidden="false" customHeight="true" outlineLevel="0" collapsed="false">
      <c r="A19" s="27"/>
      <c r="B19" s="36" t="s">
        <v>42</v>
      </c>
      <c r="C19" s="36" t="s">
        <v>43</v>
      </c>
      <c r="D19" s="32" t="n">
        <v>0.9</v>
      </c>
      <c r="E19" s="32" t="n">
        <v>0.9</v>
      </c>
      <c r="F19" s="32" t="n">
        <v>0.9</v>
      </c>
      <c r="G19" s="32" t="n">
        <v>0.9</v>
      </c>
      <c r="H19" s="32" t="n">
        <v>0.9</v>
      </c>
      <c r="I19" s="32" t="n">
        <v>0.9</v>
      </c>
      <c r="J19" s="32" t="n">
        <v>0.91</v>
      </c>
      <c r="K19" s="33" t="n">
        <v>-1.1</v>
      </c>
      <c r="L19" s="34" t="n">
        <v>1</v>
      </c>
      <c r="M19" s="35" t="n">
        <v>5000000</v>
      </c>
      <c r="N19" s="35" t="n">
        <v>4500000</v>
      </c>
    </row>
    <row r="20" customFormat="false" ht="30" hidden="false" customHeight="true" outlineLevel="0" collapsed="false">
      <c r="A20" s="27"/>
      <c r="B20" s="31" t="s">
        <v>44</v>
      </c>
      <c r="C20" s="31" t="s">
        <v>45</v>
      </c>
      <c r="D20" s="32" t="n">
        <v>1.1</v>
      </c>
      <c r="E20" s="32" t="n">
        <v>1.1</v>
      </c>
      <c r="F20" s="32" t="n">
        <v>1.1</v>
      </c>
      <c r="G20" s="32" t="n">
        <v>1.1</v>
      </c>
      <c r="H20" s="32" t="n">
        <v>1.05</v>
      </c>
      <c r="I20" s="32" t="n">
        <v>1.1</v>
      </c>
      <c r="J20" s="32" t="n">
        <v>1.05</v>
      </c>
      <c r="K20" s="33" t="n">
        <v>4.76</v>
      </c>
      <c r="L20" s="34" t="n">
        <v>1</v>
      </c>
      <c r="M20" s="35" t="n">
        <v>100000</v>
      </c>
      <c r="N20" s="35" t="n">
        <v>110000</v>
      </c>
    </row>
    <row r="21" customFormat="false" ht="30" hidden="false" customHeight="true" outlineLevel="0" collapsed="false">
      <c r="A21" s="27"/>
      <c r="B21" s="31" t="s">
        <v>46</v>
      </c>
      <c r="C21" s="31" t="s">
        <v>47</v>
      </c>
      <c r="D21" s="32" t="n">
        <v>0.13</v>
      </c>
      <c r="E21" s="32" t="n">
        <v>0.13</v>
      </c>
      <c r="F21" s="32" t="n">
        <v>0.13</v>
      </c>
      <c r="G21" s="32" t="n">
        <v>0.13</v>
      </c>
      <c r="H21" s="32" t="n">
        <v>0.13</v>
      </c>
      <c r="I21" s="32" t="n">
        <v>0.13</v>
      </c>
      <c r="J21" s="32" t="n">
        <v>0.13</v>
      </c>
      <c r="K21" s="33" t="n">
        <v>0</v>
      </c>
      <c r="L21" s="34" t="n">
        <v>1</v>
      </c>
      <c r="M21" s="35" t="n">
        <v>7000000</v>
      </c>
      <c r="N21" s="35" t="n">
        <v>910000</v>
      </c>
    </row>
    <row r="22" customFormat="false" ht="30" hidden="false" customHeight="true" outlineLevel="0" collapsed="false">
      <c r="A22" s="27"/>
      <c r="B22" s="36" t="s">
        <v>48</v>
      </c>
      <c r="C22" s="36" t="s">
        <v>49</v>
      </c>
      <c r="D22" s="32" t="n">
        <v>0.68</v>
      </c>
      <c r="E22" s="32" t="n">
        <v>0.69</v>
      </c>
      <c r="F22" s="32" t="n">
        <v>0.66</v>
      </c>
      <c r="G22" s="32" t="n">
        <v>0.66</v>
      </c>
      <c r="H22" s="32" t="n">
        <v>0.65</v>
      </c>
      <c r="I22" s="32" t="n">
        <v>0.66</v>
      </c>
      <c r="J22" s="32" t="n">
        <v>0.66</v>
      </c>
      <c r="K22" s="33" t="n">
        <v>0</v>
      </c>
      <c r="L22" s="34" t="n">
        <v>21</v>
      </c>
      <c r="M22" s="35" t="n">
        <v>20541884</v>
      </c>
      <c r="N22" s="35" t="n">
        <v>13648581.12</v>
      </c>
    </row>
    <row r="23" customFormat="false" ht="30" hidden="false" customHeight="true" outlineLevel="0" collapsed="false">
      <c r="A23" s="27"/>
      <c r="B23" s="36" t="s">
        <v>50</v>
      </c>
      <c r="C23" s="36" t="s">
        <v>51</v>
      </c>
      <c r="D23" s="32" t="n">
        <v>0.9</v>
      </c>
      <c r="E23" s="32" t="n">
        <v>0.9</v>
      </c>
      <c r="F23" s="32" t="n">
        <v>0.9</v>
      </c>
      <c r="G23" s="32" t="n">
        <v>0.9</v>
      </c>
      <c r="H23" s="32" t="n">
        <v>0.9</v>
      </c>
      <c r="I23" s="32" t="n">
        <v>0.9</v>
      </c>
      <c r="J23" s="32" t="n">
        <v>0.9</v>
      </c>
      <c r="K23" s="33" t="n">
        <v>0</v>
      </c>
      <c r="L23" s="34" t="n">
        <v>8</v>
      </c>
      <c r="M23" s="35" t="n">
        <v>193797432</v>
      </c>
      <c r="N23" s="35" t="n">
        <v>174417688.8</v>
      </c>
    </row>
    <row r="24" customFormat="false" ht="30" hidden="false" customHeight="true" outlineLevel="0" collapsed="false">
      <c r="A24" s="27"/>
      <c r="B24" s="36" t="s">
        <v>52</v>
      </c>
      <c r="C24" s="36" t="s">
        <v>53</v>
      </c>
      <c r="D24" s="32" t="n">
        <v>0.23</v>
      </c>
      <c r="E24" s="32" t="n">
        <v>0.23</v>
      </c>
      <c r="F24" s="32" t="n">
        <v>0.22</v>
      </c>
      <c r="G24" s="32" t="n">
        <v>0.22</v>
      </c>
      <c r="H24" s="32" t="n">
        <v>0.22</v>
      </c>
      <c r="I24" s="32" t="n">
        <v>0.22</v>
      </c>
      <c r="J24" s="32" t="n">
        <v>0.22</v>
      </c>
      <c r="K24" s="33" t="n">
        <v>0</v>
      </c>
      <c r="L24" s="34" t="n">
        <v>8</v>
      </c>
      <c r="M24" s="35" t="n">
        <v>20009200000</v>
      </c>
      <c r="N24" s="35" t="n">
        <v>4402025000</v>
      </c>
    </row>
    <row r="25" customFormat="false" ht="30" hidden="false" customHeight="true" outlineLevel="0" collapsed="false">
      <c r="A25" s="27"/>
      <c r="B25" s="38" t="s">
        <v>54</v>
      </c>
      <c r="C25" s="38"/>
      <c r="D25" s="32"/>
      <c r="E25" s="32"/>
      <c r="F25" s="32"/>
      <c r="G25" s="32"/>
      <c r="H25" s="32"/>
      <c r="I25" s="32"/>
      <c r="J25" s="32"/>
      <c r="K25" s="32"/>
      <c r="L25" s="34" t="n">
        <f aca="false">SUM(L12:L24)</f>
        <v>168</v>
      </c>
      <c r="M25" s="35" t="n">
        <f aca="false">SUM(M12:M24)</f>
        <v>20558241211</v>
      </c>
      <c r="N25" s="35" t="n">
        <f aca="false">SUM(N12:N24)</f>
        <v>4774135800.43</v>
      </c>
    </row>
    <row r="26" customFormat="false" ht="30" hidden="false" customHeight="true" outlineLevel="0" collapsed="false">
      <c r="A26" s="27"/>
      <c r="B26" s="39" t="s">
        <v>55</v>
      </c>
      <c r="C26" s="39"/>
      <c r="D26" s="39"/>
      <c r="E26" s="39"/>
      <c r="F26" s="39"/>
      <c r="G26" s="39"/>
      <c r="H26" s="39"/>
      <c r="I26" s="39"/>
      <c r="J26" s="39"/>
      <c r="K26" s="39"/>
      <c r="L26" s="39"/>
      <c r="M26" s="39"/>
      <c r="N26" s="39"/>
    </row>
    <row r="27" customFormat="false" ht="30" hidden="false" customHeight="true" outlineLevel="0" collapsed="false">
      <c r="A27" s="27"/>
      <c r="B27" s="31" t="s">
        <v>56</v>
      </c>
      <c r="C27" s="31" t="s">
        <v>57</v>
      </c>
      <c r="D27" s="32" t="n">
        <v>0.56</v>
      </c>
      <c r="E27" s="32" t="n">
        <v>0.59</v>
      </c>
      <c r="F27" s="32" t="n">
        <v>0.56</v>
      </c>
      <c r="G27" s="32" t="n">
        <v>0.56</v>
      </c>
      <c r="H27" s="32" t="n">
        <v>0.56</v>
      </c>
      <c r="I27" s="32" t="n">
        <v>0.59</v>
      </c>
      <c r="J27" s="32" t="n">
        <v>0.56</v>
      </c>
      <c r="K27" s="33" t="n">
        <v>5.36</v>
      </c>
      <c r="L27" s="34" t="n">
        <v>4</v>
      </c>
      <c r="M27" s="35" t="n">
        <v>8856694</v>
      </c>
      <c r="N27" s="35" t="n">
        <v>4992233.39</v>
      </c>
    </row>
    <row r="28" customFormat="false" ht="30" hidden="false" customHeight="true" outlineLevel="0" collapsed="false">
      <c r="A28" s="27"/>
      <c r="B28" s="38" t="s">
        <v>58</v>
      </c>
      <c r="C28" s="38"/>
      <c r="D28" s="32"/>
      <c r="E28" s="32"/>
      <c r="F28" s="32"/>
      <c r="G28" s="32"/>
      <c r="H28" s="32"/>
      <c r="I28" s="32"/>
      <c r="J28" s="32"/>
      <c r="K28" s="32"/>
      <c r="L28" s="34" t="n">
        <v>4</v>
      </c>
      <c r="M28" s="35" t="n">
        <v>8856694</v>
      </c>
      <c r="N28" s="35" t="n">
        <v>4992233.39</v>
      </c>
    </row>
    <row r="29" customFormat="false" ht="30" hidden="false" customHeight="true" outlineLevel="0" collapsed="false">
      <c r="A29" s="27"/>
      <c r="B29" s="30" t="s">
        <v>59</v>
      </c>
      <c r="C29" s="30"/>
      <c r="D29" s="30"/>
      <c r="E29" s="30"/>
      <c r="F29" s="30"/>
      <c r="G29" s="30"/>
      <c r="H29" s="30"/>
      <c r="I29" s="30"/>
      <c r="J29" s="30"/>
      <c r="K29" s="30"/>
      <c r="L29" s="30"/>
      <c r="M29" s="30"/>
      <c r="N29" s="30"/>
    </row>
    <row r="30" customFormat="false" ht="30" hidden="false" customHeight="true" outlineLevel="0" collapsed="false">
      <c r="A30" s="27"/>
      <c r="B30" s="31" t="s">
        <v>60</v>
      </c>
      <c r="C30" s="31" t="s">
        <v>61</v>
      </c>
      <c r="D30" s="32" t="n">
        <v>13.49</v>
      </c>
      <c r="E30" s="32" t="n">
        <v>14.25</v>
      </c>
      <c r="F30" s="32" t="n">
        <v>13.49</v>
      </c>
      <c r="G30" s="32" t="n">
        <v>14.03</v>
      </c>
      <c r="H30" s="32" t="n">
        <v>14.04</v>
      </c>
      <c r="I30" s="32" t="n">
        <v>14.15</v>
      </c>
      <c r="J30" s="32" t="n">
        <v>13.95</v>
      </c>
      <c r="K30" s="33" t="n">
        <v>1.43</v>
      </c>
      <c r="L30" s="34" t="n">
        <v>32</v>
      </c>
      <c r="M30" s="35" t="n">
        <v>638500</v>
      </c>
      <c r="N30" s="35" t="n">
        <v>8956270</v>
      </c>
    </row>
    <row r="31" customFormat="false" ht="30" hidden="false" customHeight="true" outlineLevel="0" collapsed="false">
      <c r="A31" s="27"/>
      <c r="B31" s="31" t="s">
        <v>62</v>
      </c>
      <c r="C31" s="31" t="s">
        <v>63</v>
      </c>
      <c r="D31" s="32" t="n">
        <v>0.69</v>
      </c>
      <c r="E31" s="32" t="n">
        <v>0.7</v>
      </c>
      <c r="F31" s="32" t="n">
        <v>0.67</v>
      </c>
      <c r="G31" s="32" t="n">
        <v>0.68</v>
      </c>
      <c r="H31" s="32" t="n">
        <v>0.66</v>
      </c>
      <c r="I31" s="32" t="n">
        <v>0.67</v>
      </c>
      <c r="J31" s="32" t="n">
        <v>0.69</v>
      </c>
      <c r="K31" s="33" t="n">
        <v>-2.9</v>
      </c>
      <c r="L31" s="34" t="n">
        <v>13</v>
      </c>
      <c r="M31" s="35" t="n">
        <v>9147333</v>
      </c>
      <c r="N31" s="35" t="n">
        <v>6250891.2</v>
      </c>
    </row>
    <row r="32" customFormat="false" ht="30" hidden="false" customHeight="true" outlineLevel="0" collapsed="false">
      <c r="A32" s="27"/>
      <c r="B32" s="31" t="s">
        <v>64</v>
      </c>
      <c r="C32" s="31" t="s">
        <v>65</v>
      </c>
      <c r="D32" s="32" t="n">
        <v>6.52</v>
      </c>
      <c r="E32" s="32" t="n">
        <v>6.52</v>
      </c>
      <c r="F32" s="32" t="n">
        <v>6.51</v>
      </c>
      <c r="G32" s="32" t="n">
        <v>6.52</v>
      </c>
      <c r="H32" s="32" t="n">
        <v>6.52</v>
      </c>
      <c r="I32" s="32" t="n">
        <v>6.51</v>
      </c>
      <c r="J32" s="32" t="n">
        <v>6.52</v>
      </c>
      <c r="K32" s="33" t="n">
        <v>-0.15</v>
      </c>
      <c r="L32" s="34" t="n">
        <v>19</v>
      </c>
      <c r="M32" s="35" t="n">
        <v>1725000</v>
      </c>
      <c r="N32" s="35" t="n">
        <v>11246500</v>
      </c>
    </row>
    <row r="33" customFormat="false" ht="30" hidden="false" customHeight="true" outlineLevel="0" collapsed="false">
      <c r="A33" s="27"/>
      <c r="B33" s="31" t="s">
        <v>66</v>
      </c>
      <c r="C33" s="31" t="s">
        <v>67</v>
      </c>
      <c r="D33" s="32" t="n">
        <v>2.25</v>
      </c>
      <c r="E33" s="32" t="n">
        <v>2.35</v>
      </c>
      <c r="F33" s="32" t="n">
        <v>2.24</v>
      </c>
      <c r="G33" s="32" t="n">
        <v>2.3</v>
      </c>
      <c r="H33" s="32" t="n">
        <v>2.25</v>
      </c>
      <c r="I33" s="32" t="n">
        <v>2.32</v>
      </c>
      <c r="J33" s="32" t="n">
        <v>2.25</v>
      </c>
      <c r="K33" s="33" t="n">
        <v>3.11</v>
      </c>
      <c r="L33" s="34" t="n">
        <v>50</v>
      </c>
      <c r="M33" s="35" t="n">
        <v>20075000</v>
      </c>
      <c r="N33" s="35" t="n">
        <v>46194437.96</v>
      </c>
    </row>
    <row r="34" customFormat="false" ht="30" hidden="false" customHeight="true" outlineLevel="0" collapsed="false">
      <c r="A34" s="27"/>
      <c r="B34" s="40" t="s">
        <v>68</v>
      </c>
      <c r="C34" s="40"/>
      <c r="D34" s="41"/>
      <c r="E34" s="41"/>
      <c r="F34" s="41"/>
      <c r="G34" s="41"/>
      <c r="H34" s="41"/>
      <c r="I34" s="41"/>
      <c r="J34" s="41"/>
      <c r="K34" s="41"/>
      <c r="L34" s="42" t="n">
        <f aca="false">SUM(L30:L33)</f>
        <v>114</v>
      </c>
      <c r="M34" s="43" t="n">
        <f aca="false">SUM(M30:M33)</f>
        <v>31585833</v>
      </c>
      <c r="N34" s="43" t="n">
        <f aca="false">SUM(N30:N33)</f>
        <v>72648099.16</v>
      </c>
    </row>
    <row r="35" customFormat="false" ht="30" hidden="false" customHeight="true" outlineLevel="0" collapsed="false">
      <c r="A35" s="27"/>
      <c r="B35" s="30" t="s">
        <v>69</v>
      </c>
      <c r="C35" s="30"/>
      <c r="D35" s="30"/>
      <c r="E35" s="30"/>
      <c r="F35" s="30"/>
      <c r="G35" s="30"/>
      <c r="H35" s="30"/>
      <c r="I35" s="30"/>
      <c r="J35" s="30"/>
      <c r="K35" s="30"/>
      <c r="L35" s="30"/>
      <c r="M35" s="30"/>
      <c r="N35" s="30"/>
    </row>
    <row r="36" customFormat="false" ht="30" hidden="false" customHeight="true" outlineLevel="0" collapsed="false">
      <c r="B36" s="31" t="s">
        <v>70</v>
      </c>
      <c r="C36" s="31" t="s">
        <v>71</v>
      </c>
      <c r="D36" s="32" t="n">
        <v>0.3</v>
      </c>
      <c r="E36" s="32" t="n">
        <v>0.3</v>
      </c>
      <c r="F36" s="32" t="n">
        <v>0.3</v>
      </c>
      <c r="G36" s="32" t="n">
        <v>0.3</v>
      </c>
      <c r="H36" s="32" t="n">
        <v>0.3</v>
      </c>
      <c r="I36" s="32" t="n">
        <v>0.3</v>
      </c>
      <c r="J36" s="32" t="n">
        <v>0.31</v>
      </c>
      <c r="K36" s="33" t="n">
        <v>-3.23</v>
      </c>
      <c r="L36" s="34" t="n">
        <v>2</v>
      </c>
      <c r="M36" s="35" t="n">
        <v>5000000</v>
      </c>
      <c r="N36" s="35" t="n">
        <v>1500000</v>
      </c>
    </row>
    <row r="37" customFormat="false" ht="30" hidden="false" customHeight="true" outlineLevel="0" collapsed="false">
      <c r="B37" s="31" t="s">
        <v>72</v>
      </c>
      <c r="C37" s="31" t="s">
        <v>73</v>
      </c>
      <c r="D37" s="32" t="n">
        <v>1.75</v>
      </c>
      <c r="E37" s="32" t="n">
        <v>1.8</v>
      </c>
      <c r="F37" s="32" t="n">
        <v>1.75</v>
      </c>
      <c r="G37" s="32" t="n">
        <v>1.78</v>
      </c>
      <c r="H37" s="32" t="n">
        <v>1.7</v>
      </c>
      <c r="I37" s="32" t="n">
        <v>1.8</v>
      </c>
      <c r="J37" s="32" t="n">
        <v>1.7</v>
      </c>
      <c r="K37" s="33" t="n">
        <v>5.88</v>
      </c>
      <c r="L37" s="34" t="n">
        <v>6</v>
      </c>
      <c r="M37" s="35" t="n">
        <v>9307691</v>
      </c>
      <c r="N37" s="35" t="n">
        <v>16603505.55</v>
      </c>
    </row>
    <row r="38" customFormat="false" ht="30" hidden="false" customHeight="true" outlineLevel="0" collapsed="false">
      <c r="B38" s="31" t="s">
        <v>74</v>
      </c>
      <c r="C38" s="31" t="s">
        <v>75</v>
      </c>
      <c r="D38" s="32" t="n">
        <v>4.6</v>
      </c>
      <c r="E38" s="32" t="n">
        <v>4.7</v>
      </c>
      <c r="F38" s="32" t="n">
        <v>4.6</v>
      </c>
      <c r="G38" s="32" t="n">
        <v>4.66</v>
      </c>
      <c r="H38" s="32" t="n">
        <v>4.59</v>
      </c>
      <c r="I38" s="32" t="n">
        <v>4.7</v>
      </c>
      <c r="J38" s="32" t="n">
        <v>4.7</v>
      </c>
      <c r="K38" s="33" t="n">
        <v>0</v>
      </c>
      <c r="L38" s="34" t="n">
        <v>6</v>
      </c>
      <c r="M38" s="35" t="n">
        <v>520000</v>
      </c>
      <c r="N38" s="35" t="n">
        <v>2425000</v>
      </c>
    </row>
    <row r="39" customFormat="false" ht="30" hidden="false" customHeight="true" outlineLevel="0" collapsed="false">
      <c r="B39" s="31" t="s">
        <v>76</v>
      </c>
      <c r="C39" s="31" t="s">
        <v>77</v>
      </c>
      <c r="D39" s="32" t="n">
        <v>0.52</v>
      </c>
      <c r="E39" s="32" t="n">
        <v>0.53</v>
      </c>
      <c r="F39" s="32" t="n">
        <v>0.52</v>
      </c>
      <c r="G39" s="32" t="n">
        <v>0.53</v>
      </c>
      <c r="H39" s="32" t="n">
        <v>0.52</v>
      </c>
      <c r="I39" s="32" t="n">
        <v>0.53</v>
      </c>
      <c r="J39" s="32" t="n">
        <v>0.52</v>
      </c>
      <c r="K39" s="33" t="n">
        <v>1.92</v>
      </c>
      <c r="L39" s="34" t="n">
        <v>24</v>
      </c>
      <c r="M39" s="35" t="n">
        <v>37100000</v>
      </c>
      <c r="N39" s="35" t="n">
        <v>19503000</v>
      </c>
    </row>
    <row r="40" customFormat="false" ht="30" hidden="false" customHeight="true" outlineLevel="0" collapsed="false">
      <c r="B40" s="31" t="s">
        <v>78</v>
      </c>
      <c r="C40" s="31" t="s">
        <v>79</v>
      </c>
      <c r="D40" s="32" t="n">
        <v>0.62</v>
      </c>
      <c r="E40" s="32" t="n">
        <v>0.62</v>
      </c>
      <c r="F40" s="32" t="n">
        <v>0.62</v>
      </c>
      <c r="G40" s="32" t="n">
        <v>0.62</v>
      </c>
      <c r="H40" s="32" t="n">
        <v>0.63</v>
      </c>
      <c r="I40" s="32" t="n">
        <v>0.62</v>
      </c>
      <c r="J40" s="32" t="n">
        <v>0.63</v>
      </c>
      <c r="K40" s="33" t="n">
        <v>-1.59</v>
      </c>
      <c r="L40" s="34" t="n">
        <v>5</v>
      </c>
      <c r="M40" s="35" t="n">
        <v>3000000</v>
      </c>
      <c r="N40" s="35" t="n">
        <v>1860000</v>
      </c>
    </row>
    <row r="41" customFormat="false" ht="30" hidden="false" customHeight="true" outlineLevel="0" collapsed="false">
      <c r="B41" s="36" t="s">
        <v>80</v>
      </c>
      <c r="C41" s="36" t="s">
        <v>81</v>
      </c>
      <c r="D41" s="32" t="n">
        <v>0.42</v>
      </c>
      <c r="E41" s="32" t="n">
        <v>0.43</v>
      </c>
      <c r="F41" s="32" t="n">
        <v>0.42</v>
      </c>
      <c r="G41" s="32" t="n">
        <v>0.42</v>
      </c>
      <c r="H41" s="32" t="n">
        <v>0.41</v>
      </c>
      <c r="I41" s="32" t="n">
        <v>0.42</v>
      </c>
      <c r="J41" s="32" t="n">
        <v>0.42</v>
      </c>
      <c r="K41" s="33" t="n">
        <v>0</v>
      </c>
      <c r="L41" s="34" t="n">
        <v>3</v>
      </c>
      <c r="M41" s="35" t="n">
        <v>3698787</v>
      </c>
      <c r="N41" s="35" t="n">
        <v>1560990.54</v>
      </c>
    </row>
    <row r="42" customFormat="false" ht="30" hidden="false" customHeight="true" outlineLevel="0" collapsed="false">
      <c r="A42" s="27"/>
      <c r="B42" s="44" t="s">
        <v>82</v>
      </c>
      <c r="C42" s="44"/>
      <c r="D42" s="41"/>
      <c r="E42" s="41"/>
      <c r="F42" s="41"/>
      <c r="G42" s="41"/>
      <c r="H42" s="41"/>
      <c r="I42" s="41"/>
      <c r="J42" s="41"/>
      <c r="K42" s="41"/>
      <c r="L42" s="42" t="n">
        <f aca="false">SUM(L36:L41)</f>
        <v>46</v>
      </c>
      <c r="M42" s="43" t="n">
        <f aca="false">SUM(M36:M41)</f>
        <v>58626478</v>
      </c>
      <c r="N42" s="43" t="n">
        <f aca="false">SUM(N36:N41)</f>
        <v>43452496.09</v>
      </c>
    </row>
    <row r="43" customFormat="false" ht="30" hidden="false" customHeight="true" outlineLevel="0" collapsed="false">
      <c r="A43" s="27"/>
      <c r="B43" s="30" t="s">
        <v>83</v>
      </c>
      <c r="C43" s="30"/>
      <c r="D43" s="30"/>
      <c r="E43" s="30"/>
      <c r="F43" s="30"/>
      <c r="G43" s="30"/>
      <c r="H43" s="30"/>
      <c r="I43" s="30"/>
      <c r="J43" s="30"/>
      <c r="K43" s="30"/>
      <c r="L43" s="30"/>
      <c r="M43" s="30"/>
      <c r="N43" s="30"/>
    </row>
    <row r="44" customFormat="false" ht="30" hidden="false" customHeight="true" outlineLevel="0" collapsed="false">
      <c r="A44" s="27"/>
      <c r="B44" s="31" t="s">
        <v>84</v>
      </c>
      <c r="C44" s="31" t="s">
        <v>85</v>
      </c>
      <c r="D44" s="32" t="n">
        <v>9.1</v>
      </c>
      <c r="E44" s="32" t="n">
        <v>9.1</v>
      </c>
      <c r="F44" s="32" t="n">
        <v>9.1</v>
      </c>
      <c r="G44" s="32" t="n">
        <v>9.1</v>
      </c>
      <c r="H44" s="32" t="n">
        <v>9.1</v>
      </c>
      <c r="I44" s="32" t="n">
        <v>9.1</v>
      </c>
      <c r="J44" s="32" t="n">
        <v>9.1</v>
      </c>
      <c r="K44" s="33" t="n">
        <v>0</v>
      </c>
      <c r="L44" s="34" t="n">
        <v>8</v>
      </c>
      <c r="M44" s="35" t="n">
        <v>961818</v>
      </c>
      <c r="N44" s="35" t="n">
        <v>8752543.8</v>
      </c>
    </row>
    <row r="45" customFormat="false" ht="30" hidden="false" customHeight="true" outlineLevel="0" collapsed="false">
      <c r="A45" s="27"/>
      <c r="B45" s="31" t="s">
        <v>86</v>
      </c>
      <c r="C45" s="31" t="s">
        <v>87</v>
      </c>
      <c r="D45" s="32" t="n">
        <v>24</v>
      </c>
      <c r="E45" s="32" t="n">
        <v>24</v>
      </c>
      <c r="F45" s="32" t="n">
        <v>23.5</v>
      </c>
      <c r="G45" s="32" t="n">
        <v>23.6</v>
      </c>
      <c r="H45" s="32" t="n">
        <v>24</v>
      </c>
      <c r="I45" s="32" t="n">
        <v>23.5</v>
      </c>
      <c r="J45" s="32" t="n">
        <v>24</v>
      </c>
      <c r="K45" s="33" t="n">
        <v>-2.08</v>
      </c>
      <c r="L45" s="34" t="n">
        <v>8</v>
      </c>
      <c r="M45" s="35" t="n">
        <v>265000</v>
      </c>
      <c r="N45" s="35" t="n">
        <v>6254500</v>
      </c>
    </row>
    <row r="46" customFormat="false" ht="30" hidden="false" customHeight="true" outlineLevel="0" collapsed="false">
      <c r="A46" s="27"/>
      <c r="B46" s="31" t="s">
        <v>88</v>
      </c>
      <c r="C46" s="31" t="s">
        <v>89</v>
      </c>
      <c r="D46" s="32" t="n">
        <v>11.1</v>
      </c>
      <c r="E46" s="32" t="n">
        <v>11.1</v>
      </c>
      <c r="F46" s="32" t="n">
        <v>11.1</v>
      </c>
      <c r="G46" s="32" t="n">
        <v>11.1</v>
      </c>
      <c r="H46" s="32" t="n">
        <v>11.1</v>
      </c>
      <c r="I46" s="32" t="n">
        <v>11.1</v>
      </c>
      <c r="J46" s="32" t="n">
        <v>11.1</v>
      </c>
      <c r="K46" s="33" t="n">
        <v>0</v>
      </c>
      <c r="L46" s="34" t="n">
        <v>4</v>
      </c>
      <c r="M46" s="35" t="n">
        <v>75000</v>
      </c>
      <c r="N46" s="35" t="n">
        <v>832500</v>
      </c>
    </row>
    <row r="47" customFormat="false" ht="30" hidden="false" customHeight="true" outlineLevel="0" collapsed="false">
      <c r="A47" s="27"/>
      <c r="B47" s="31" t="s">
        <v>90</v>
      </c>
      <c r="C47" s="31" t="s">
        <v>91</v>
      </c>
      <c r="D47" s="32" t="n">
        <v>1.45</v>
      </c>
      <c r="E47" s="32" t="n">
        <v>1.45</v>
      </c>
      <c r="F47" s="32" t="n">
        <v>1.45</v>
      </c>
      <c r="G47" s="32" t="n">
        <v>1.45</v>
      </c>
      <c r="H47" s="32" t="n">
        <v>1.45</v>
      </c>
      <c r="I47" s="32" t="n">
        <v>1.45</v>
      </c>
      <c r="J47" s="32" t="n">
        <v>1.45</v>
      </c>
      <c r="K47" s="33" t="n">
        <v>0</v>
      </c>
      <c r="L47" s="34" t="n">
        <v>2</v>
      </c>
      <c r="M47" s="35" t="n">
        <v>162000</v>
      </c>
      <c r="N47" s="35" t="n">
        <v>234900</v>
      </c>
    </row>
    <row r="48" customFormat="false" ht="30" hidden="false" customHeight="true" outlineLevel="0" collapsed="false">
      <c r="A48" s="27"/>
      <c r="B48" s="31" t="s">
        <v>92</v>
      </c>
      <c r="C48" s="31" t="s">
        <v>93</v>
      </c>
      <c r="D48" s="32" t="n">
        <v>13.5</v>
      </c>
      <c r="E48" s="32" t="n">
        <v>14</v>
      </c>
      <c r="F48" s="32" t="n">
        <v>13.5</v>
      </c>
      <c r="G48" s="32" t="n">
        <v>13.82</v>
      </c>
      <c r="H48" s="32" t="n">
        <v>13.5</v>
      </c>
      <c r="I48" s="32" t="n">
        <v>14</v>
      </c>
      <c r="J48" s="32" t="n">
        <v>13.5</v>
      </c>
      <c r="K48" s="33" t="n">
        <v>3.7</v>
      </c>
      <c r="L48" s="34" t="n">
        <v>6</v>
      </c>
      <c r="M48" s="35" t="n">
        <v>560000</v>
      </c>
      <c r="N48" s="35" t="n">
        <v>7740000</v>
      </c>
    </row>
    <row r="49" customFormat="false" ht="30" hidden="false" customHeight="true" outlineLevel="0" collapsed="false">
      <c r="A49" s="27"/>
      <c r="B49" s="31" t="s">
        <v>94</v>
      </c>
      <c r="C49" s="31" t="s">
        <v>95</v>
      </c>
      <c r="D49" s="32" t="n">
        <v>8.5</v>
      </c>
      <c r="E49" s="32" t="n">
        <v>8.5</v>
      </c>
      <c r="F49" s="32" t="n">
        <v>8.5</v>
      </c>
      <c r="G49" s="32" t="n">
        <v>8.5</v>
      </c>
      <c r="H49" s="32" t="n">
        <v>8.5</v>
      </c>
      <c r="I49" s="32" t="n">
        <v>8.5</v>
      </c>
      <c r="J49" s="32" t="n">
        <v>8.6</v>
      </c>
      <c r="K49" s="33" t="n">
        <v>-1.16</v>
      </c>
      <c r="L49" s="34" t="n">
        <v>4</v>
      </c>
      <c r="M49" s="35" t="n">
        <v>600000</v>
      </c>
      <c r="N49" s="35" t="n">
        <v>5100000</v>
      </c>
    </row>
    <row r="50" customFormat="false" ht="30" hidden="false" customHeight="true" outlineLevel="0" collapsed="false">
      <c r="A50" s="27"/>
      <c r="B50" s="31" t="s">
        <v>96</v>
      </c>
      <c r="C50" s="31" t="s">
        <v>97</v>
      </c>
      <c r="D50" s="32" t="n">
        <v>12.45</v>
      </c>
      <c r="E50" s="32" t="n">
        <v>12.45</v>
      </c>
      <c r="F50" s="32" t="n">
        <v>12.45</v>
      </c>
      <c r="G50" s="32" t="n">
        <v>12.45</v>
      </c>
      <c r="H50" s="32" t="n">
        <v>12.41</v>
      </c>
      <c r="I50" s="32" t="n">
        <v>12.45</v>
      </c>
      <c r="J50" s="32" t="n">
        <v>12.45</v>
      </c>
      <c r="K50" s="33" t="n">
        <v>0</v>
      </c>
      <c r="L50" s="34" t="n">
        <v>5</v>
      </c>
      <c r="M50" s="35" t="n">
        <v>600000</v>
      </c>
      <c r="N50" s="35" t="n">
        <v>7470000</v>
      </c>
    </row>
    <row r="51" customFormat="false" ht="30" hidden="false" customHeight="true" outlineLevel="0" collapsed="false">
      <c r="A51" s="27"/>
      <c r="B51" s="31" t="s">
        <v>98</v>
      </c>
      <c r="C51" s="31" t="s">
        <v>99</v>
      </c>
      <c r="D51" s="32" t="n">
        <v>19.29</v>
      </c>
      <c r="E51" s="32" t="n">
        <v>20</v>
      </c>
      <c r="F51" s="32" t="n">
        <v>19.29</v>
      </c>
      <c r="G51" s="32" t="n">
        <v>19.67</v>
      </c>
      <c r="H51" s="32" t="n">
        <v>19.25</v>
      </c>
      <c r="I51" s="32" t="n">
        <v>20</v>
      </c>
      <c r="J51" s="32" t="n">
        <v>19.25</v>
      </c>
      <c r="K51" s="33" t="n">
        <v>3.9</v>
      </c>
      <c r="L51" s="34" t="n">
        <v>9</v>
      </c>
      <c r="M51" s="35" t="n">
        <v>280000</v>
      </c>
      <c r="N51" s="35" t="n">
        <v>5508390</v>
      </c>
    </row>
    <row r="52" customFormat="false" ht="30" hidden="false" customHeight="true" outlineLevel="0" collapsed="false">
      <c r="A52" s="27"/>
      <c r="B52" s="31" t="s">
        <v>100</v>
      </c>
      <c r="C52" s="31" t="s">
        <v>101</v>
      </c>
      <c r="D52" s="32" t="n">
        <v>4.95</v>
      </c>
      <c r="E52" s="32" t="n">
        <v>5</v>
      </c>
      <c r="F52" s="32" t="n">
        <v>4.95</v>
      </c>
      <c r="G52" s="32" t="n">
        <v>5</v>
      </c>
      <c r="H52" s="32" t="n">
        <v>5.01</v>
      </c>
      <c r="I52" s="32" t="n">
        <v>5</v>
      </c>
      <c r="J52" s="32" t="n">
        <v>5</v>
      </c>
      <c r="K52" s="33" t="n">
        <v>0</v>
      </c>
      <c r="L52" s="34" t="n">
        <v>3</v>
      </c>
      <c r="M52" s="35" t="n">
        <v>1010000</v>
      </c>
      <c r="N52" s="35" t="n">
        <v>5049500</v>
      </c>
    </row>
    <row r="53" customFormat="false" ht="30" hidden="false" customHeight="true" outlineLevel="0" collapsed="false">
      <c r="A53" s="27"/>
      <c r="B53" s="44" t="s">
        <v>102</v>
      </c>
      <c r="C53" s="44"/>
      <c r="D53" s="41"/>
      <c r="E53" s="41"/>
      <c r="F53" s="41"/>
      <c r="G53" s="41"/>
      <c r="H53" s="41"/>
      <c r="I53" s="41"/>
      <c r="J53" s="41"/>
      <c r="K53" s="41"/>
      <c r="L53" s="42" t="n">
        <f aca="false">SUM(L44:L52)</f>
        <v>49</v>
      </c>
      <c r="M53" s="43" t="n">
        <f aca="false">SUM(M44:M52)</f>
        <v>4513818</v>
      </c>
      <c r="N53" s="43" t="n">
        <f aca="false">SUM(N44:N52)</f>
        <v>46942333.8</v>
      </c>
    </row>
    <row r="54" customFormat="false" ht="30" hidden="false" customHeight="true" outlineLevel="0" collapsed="false">
      <c r="A54" s="45"/>
      <c r="B54" s="39" t="s">
        <v>103</v>
      </c>
      <c r="C54" s="39"/>
      <c r="D54" s="39"/>
      <c r="E54" s="39"/>
      <c r="F54" s="39"/>
      <c r="G54" s="39"/>
      <c r="H54" s="39"/>
      <c r="I54" s="39"/>
      <c r="J54" s="39"/>
      <c r="K54" s="39"/>
      <c r="L54" s="39"/>
      <c r="M54" s="39"/>
      <c r="N54" s="39"/>
    </row>
    <row r="55" customFormat="false" ht="30" hidden="false" customHeight="true" outlineLevel="0" collapsed="false">
      <c r="A55" s="45"/>
      <c r="B55" s="31" t="s">
        <v>104</v>
      </c>
      <c r="C55" s="31" t="s">
        <v>105</v>
      </c>
      <c r="D55" s="32" t="n">
        <v>2.65</v>
      </c>
      <c r="E55" s="32" t="n">
        <v>2.65</v>
      </c>
      <c r="F55" s="32" t="n">
        <v>2.65</v>
      </c>
      <c r="G55" s="32" t="n">
        <v>2.65</v>
      </c>
      <c r="H55" s="32" t="n">
        <v>2.65</v>
      </c>
      <c r="I55" s="32" t="n">
        <v>2.65</v>
      </c>
      <c r="J55" s="32" t="n">
        <v>2.65</v>
      </c>
      <c r="K55" s="33" t="n">
        <v>0</v>
      </c>
      <c r="L55" s="34" t="n">
        <v>2</v>
      </c>
      <c r="M55" s="35" t="n">
        <v>500000</v>
      </c>
      <c r="N55" s="35" t="n">
        <v>1325000</v>
      </c>
    </row>
    <row r="56" customFormat="false" ht="30" hidden="false" customHeight="true" outlineLevel="0" collapsed="false">
      <c r="A56" s="45"/>
      <c r="B56" s="31" t="s">
        <v>106</v>
      </c>
      <c r="C56" s="31" t="s">
        <v>107</v>
      </c>
      <c r="D56" s="32" t="n">
        <v>7.35</v>
      </c>
      <c r="E56" s="32" t="n">
        <v>7.35</v>
      </c>
      <c r="F56" s="32" t="n">
        <v>7.35</v>
      </c>
      <c r="G56" s="32" t="n">
        <v>7.35</v>
      </c>
      <c r="H56" s="32" t="n">
        <v>7.42</v>
      </c>
      <c r="I56" s="32" t="n">
        <v>7.35</v>
      </c>
      <c r="J56" s="32" t="n">
        <v>7.42</v>
      </c>
      <c r="K56" s="32" t="n">
        <v>-0.94</v>
      </c>
      <c r="L56" s="34" t="n">
        <v>1</v>
      </c>
      <c r="M56" s="35" t="n">
        <v>5000</v>
      </c>
      <c r="N56" s="35" t="n">
        <v>36750</v>
      </c>
    </row>
    <row r="57" customFormat="false" ht="30" hidden="false" customHeight="true" outlineLevel="0" collapsed="false">
      <c r="A57" s="45"/>
      <c r="B57" s="40" t="s">
        <v>108</v>
      </c>
      <c r="C57" s="40"/>
      <c r="D57" s="41"/>
      <c r="E57" s="41"/>
      <c r="F57" s="41"/>
      <c r="G57" s="41"/>
      <c r="H57" s="41"/>
      <c r="I57" s="41"/>
      <c r="J57" s="41"/>
      <c r="K57" s="41"/>
      <c r="L57" s="42" t="n">
        <f aca="false">SUM(L55:L56)</f>
        <v>3</v>
      </c>
      <c r="M57" s="43" t="n">
        <f aca="false">SUM(M55:M56)</f>
        <v>505000</v>
      </c>
      <c r="N57" s="43" t="n">
        <f aca="false">SUM(N55:N56)</f>
        <v>1361750</v>
      </c>
    </row>
    <row r="58" customFormat="false" ht="30" hidden="false" customHeight="true" outlineLevel="0" collapsed="false">
      <c r="A58" s="45"/>
      <c r="B58" s="40" t="s">
        <v>109</v>
      </c>
      <c r="C58" s="40"/>
      <c r="D58" s="41"/>
      <c r="E58" s="41"/>
      <c r="F58" s="41"/>
      <c r="G58" s="41"/>
      <c r="H58" s="41"/>
      <c r="I58" s="41"/>
      <c r="J58" s="41"/>
      <c r="K58" s="41"/>
      <c r="L58" s="42" t="n">
        <f aca="false">L57+L53+L42+L34+L28+L25</f>
        <v>384</v>
      </c>
      <c r="M58" s="43" t="n">
        <f aca="false">M57+M53+M42+M34+M28+M25</f>
        <v>20662329034</v>
      </c>
      <c r="N58" s="43" t="n">
        <f aca="false">N57+N53+N42+N34+N28+N25</f>
        <v>4943532712.87</v>
      </c>
    </row>
    <row r="59" customFormat="false" ht="30" hidden="false" customHeight="true" outlineLevel="0" collapsed="false">
      <c r="E59" s="25" t="s">
        <v>110</v>
      </c>
      <c r="F59" s="25"/>
      <c r="G59" s="25"/>
      <c r="H59" s="25"/>
      <c r="I59" s="25"/>
      <c r="J59" s="25"/>
      <c r="K59" s="25"/>
      <c r="N59" s="26"/>
    </row>
    <row r="60" customFormat="false" ht="30" hidden="false" customHeight="true" outlineLevel="0" collapsed="false">
      <c r="A60" s="27"/>
      <c r="B60" s="28" t="s">
        <v>15</v>
      </c>
      <c r="C60" s="29" t="s">
        <v>16</v>
      </c>
      <c r="D60" s="29" t="s">
        <v>17</v>
      </c>
      <c r="E60" s="29" t="s">
        <v>18</v>
      </c>
      <c r="F60" s="29" t="s">
        <v>19</v>
      </c>
      <c r="G60" s="29" t="s">
        <v>20</v>
      </c>
      <c r="H60" s="29" t="s">
        <v>21</v>
      </c>
      <c r="I60" s="29" t="s">
        <v>22</v>
      </c>
      <c r="J60" s="29" t="s">
        <v>23</v>
      </c>
      <c r="K60" s="29" t="s">
        <v>24</v>
      </c>
      <c r="L60" s="29" t="s">
        <v>6</v>
      </c>
      <c r="M60" s="29" t="s">
        <v>25</v>
      </c>
      <c r="N60" s="29" t="s">
        <v>26</v>
      </c>
    </row>
    <row r="61" customFormat="false" ht="30" hidden="false" customHeight="true" outlineLevel="0" collapsed="false">
      <c r="A61" s="27"/>
      <c r="B61" s="30" t="s">
        <v>83</v>
      </c>
      <c r="C61" s="30"/>
      <c r="D61" s="30"/>
      <c r="E61" s="30"/>
      <c r="F61" s="30"/>
      <c r="G61" s="30"/>
      <c r="H61" s="30"/>
      <c r="I61" s="30"/>
      <c r="J61" s="30"/>
      <c r="K61" s="30"/>
      <c r="L61" s="30"/>
      <c r="M61" s="30"/>
      <c r="N61" s="30"/>
    </row>
    <row r="62" customFormat="false" ht="30" hidden="false" customHeight="true" outlineLevel="0" collapsed="false">
      <c r="A62" s="45"/>
      <c r="B62" s="31" t="s">
        <v>111</v>
      </c>
      <c r="C62" s="31" t="s">
        <v>112</v>
      </c>
      <c r="D62" s="32" t="n">
        <v>4.88</v>
      </c>
      <c r="E62" s="32" t="n">
        <v>5.05</v>
      </c>
      <c r="F62" s="32" t="n">
        <v>4.8</v>
      </c>
      <c r="G62" s="32" t="n">
        <v>4.83</v>
      </c>
      <c r="H62" s="32" t="n">
        <v>5.05</v>
      </c>
      <c r="I62" s="32" t="n">
        <v>5.05</v>
      </c>
      <c r="J62" s="32" t="n">
        <v>5.05</v>
      </c>
      <c r="K62" s="33" t="n">
        <v>0</v>
      </c>
      <c r="L62" s="42" t="n">
        <v>12</v>
      </c>
      <c r="M62" s="43" t="n">
        <v>487564</v>
      </c>
      <c r="N62" s="43" t="n">
        <v>2354807.2</v>
      </c>
    </row>
    <row r="63" customFormat="false" ht="30" hidden="false" customHeight="true" outlineLevel="0" collapsed="false">
      <c r="A63" s="45"/>
      <c r="B63" s="40" t="s">
        <v>102</v>
      </c>
      <c r="C63" s="40"/>
      <c r="D63" s="41"/>
      <c r="E63" s="41"/>
      <c r="F63" s="41"/>
      <c r="G63" s="41"/>
      <c r="H63" s="41"/>
      <c r="I63" s="41"/>
      <c r="J63" s="41"/>
      <c r="K63" s="41"/>
      <c r="L63" s="42" t="n">
        <v>12</v>
      </c>
      <c r="M63" s="43" t="n">
        <v>487564</v>
      </c>
      <c r="N63" s="43" t="n">
        <v>2354807.2</v>
      </c>
    </row>
    <row r="64" customFormat="false" ht="30" hidden="false" customHeight="true" outlineLevel="0" collapsed="false">
      <c r="A64" s="45"/>
      <c r="B64" s="40" t="s">
        <v>113</v>
      </c>
      <c r="C64" s="40"/>
      <c r="D64" s="41"/>
      <c r="E64" s="41"/>
      <c r="F64" s="41"/>
      <c r="G64" s="41"/>
      <c r="H64" s="41"/>
      <c r="I64" s="41"/>
      <c r="J64" s="41"/>
      <c r="K64" s="41"/>
      <c r="L64" s="42" t="n">
        <v>12</v>
      </c>
      <c r="M64" s="43" t="n">
        <v>487564</v>
      </c>
      <c r="N64" s="43" t="n">
        <v>2354807.2</v>
      </c>
    </row>
    <row r="65" customFormat="false" ht="30" hidden="false" customHeight="true" outlineLevel="0" collapsed="false">
      <c r="A65" s="45"/>
      <c r="B65" s="40" t="s">
        <v>114</v>
      </c>
      <c r="C65" s="40"/>
      <c r="D65" s="41"/>
      <c r="E65" s="41"/>
      <c r="F65" s="41"/>
      <c r="G65" s="41"/>
      <c r="H65" s="41"/>
      <c r="I65" s="41"/>
      <c r="J65" s="41"/>
      <c r="K65" s="41"/>
      <c r="L65" s="42" t="n">
        <f aca="false">L64+L58</f>
        <v>396</v>
      </c>
      <c r="M65" s="43" t="n">
        <f aca="false">M64+M58</f>
        <v>20662816598</v>
      </c>
      <c r="N65" s="43" t="n">
        <f aca="false">N64+N58</f>
        <v>4945887520.07</v>
      </c>
    </row>
    <row r="66" customFormat="false" ht="30" hidden="false" customHeight="true" outlineLevel="0" collapsed="false">
      <c r="B66" s="46" t="s">
        <v>115</v>
      </c>
      <c r="C66" s="46"/>
      <c r="D66" s="46"/>
      <c r="E66" s="46"/>
      <c r="F66" s="46"/>
      <c r="G66" s="46"/>
      <c r="H66" s="46"/>
      <c r="I66" s="46"/>
      <c r="J66" s="46"/>
      <c r="K66" s="46"/>
      <c r="L66" s="46"/>
      <c r="M66" s="46"/>
      <c r="N66" s="46"/>
    </row>
    <row r="67" customFormat="false" ht="42.75" hidden="false" customHeight="true" outlineLevel="0" collapsed="false">
      <c r="B67" s="47" t="s">
        <v>116</v>
      </c>
      <c r="C67" s="47"/>
      <c r="D67" s="48" t="s">
        <v>117</v>
      </c>
      <c r="E67" s="48"/>
      <c r="F67" s="48"/>
      <c r="G67" s="48"/>
      <c r="H67" s="48"/>
      <c r="I67" s="48"/>
      <c r="J67" s="48"/>
      <c r="K67" s="48"/>
      <c r="L67" s="48"/>
      <c r="M67" s="48"/>
      <c r="N67" s="48"/>
    </row>
    <row r="68" customFormat="false" ht="37.5" hidden="false" customHeight="true" outlineLevel="0" collapsed="false">
      <c r="B68" s="49" t="s">
        <v>118</v>
      </c>
      <c r="C68" s="49"/>
      <c r="D68" s="48" t="s">
        <v>119</v>
      </c>
      <c r="E68" s="48"/>
      <c r="F68" s="48"/>
      <c r="G68" s="48"/>
      <c r="H68" s="48"/>
      <c r="I68" s="48"/>
      <c r="J68" s="48"/>
      <c r="K68" s="48"/>
      <c r="L68" s="48"/>
      <c r="M68" s="48"/>
      <c r="N68" s="48"/>
    </row>
    <row r="69" customFormat="false" ht="128.25" hidden="false" customHeight="true" outlineLevel="0" collapsed="false">
      <c r="B69" s="49" t="s">
        <v>120</v>
      </c>
      <c r="C69" s="49"/>
      <c r="D69" s="50" t="s">
        <v>121</v>
      </c>
      <c r="E69" s="50"/>
      <c r="F69" s="50"/>
      <c r="G69" s="50"/>
      <c r="H69" s="50"/>
      <c r="I69" s="50"/>
      <c r="J69" s="50"/>
      <c r="K69" s="50"/>
      <c r="L69" s="50"/>
      <c r="M69" s="50"/>
      <c r="N69" s="50"/>
    </row>
    <row r="70" customFormat="false" ht="74.25" hidden="false" customHeight="true" outlineLevel="0" collapsed="false">
      <c r="B70" s="49" t="s">
        <v>122</v>
      </c>
      <c r="C70" s="49"/>
      <c r="D70" s="50" t="s">
        <v>123</v>
      </c>
      <c r="E70" s="50"/>
      <c r="F70" s="50"/>
      <c r="G70" s="50"/>
      <c r="H70" s="50"/>
      <c r="I70" s="50"/>
      <c r="J70" s="50"/>
      <c r="K70" s="50"/>
      <c r="L70" s="50"/>
      <c r="M70" s="50"/>
      <c r="N70" s="50"/>
    </row>
    <row r="71" customFormat="false" ht="34.5" hidden="false" customHeight="true" outlineLevel="0" collapsed="false">
      <c r="B71" s="51" t="s">
        <v>124</v>
      </c>
      <c r="C71" s="51"/>
      <c r="D71" s="51"/>
      <c r="E71" s="51"/>
      <c r="F71" s="51"/>
      <c r="G71" s="51"/>
      <c r="H71" s="51"/>
      <c r="I71" s="51"/>
      <c r="J71" s="51"/>
      <c r="K71" s="51"/>
      <c r="L71" s="51"/>
      <c r="M71" s="51"/>
      <c r="N71" s="51"/>
    </row>
    <row r="74" customFormat="false" ht="14.25" hidden="false" customHeight="false" outlineLevel="0" collapsed="false">
      <c r="N74" s="52"/>
    </row>
    <row r="75" customFormat="false" ht="14.25" hidden="false" customHeight="false" outlineLevel="0" collapsed="false">
      <c r="N75" s="52"/>
    </row>
    <row r="83" customFormat="false" ht="14.25" hidden="false" customHeight="false" outlineLevel="0" collapsed="false">
      <c r="M83" s="52"/>
    </row>
    <row r="84" customFormat="false" ht="14.25" hidden="false" customHeight="false" outlineLevel="0" collapsed="false">
      <c r="M84" s="52"/>
    </row>
    <row r="85" customFormat="false" ht="14.25" hidden="false" customHeight="false" outlineLevel="0" collapsed="false">
      <c r="M85" s="52"/>
    </row>
    <row r="86" customFormat="false" ht="14.25" hidden="false" customHeight="false" outlineLevel="0" collapsed="false">
      <c r="M86" s="52"/>
    </row>
    <row r="87" customFormat="false" ht="14.25" hidden="false" customHeight="false" outlineLevel="0" collapsed="false">
      <c r="M87" s="52"/>
    </row>
    <row r="88" customFormat="false" ht="14.25" hidden="false" customHeight="false" outlineLevel="0" collapsed="false">
      <c r="M88" s="52"/>
    </row>
    <row r="89" customFormat="false" ht="14.25" hidden="false" customHeight="false" outlineLevel="0" collapsed="false">
      <c r="M89" s="52"/>
    </row>
    <row r="90" customFormat="false" ht="14.25" hidden="false" customHeight="false" outlineLevel="0" collapsed="false">
      <c r="M90" s="52"/>
    </row>
    <row r="91" customFormat="false" ht="14.25" hidden="false" customHeight="false" outlineLevel="0" collapsed="false">
      <c r="M91" s="52"/>
    </row>
    <row r="92" customFormat="false" ht="14.25" hidden="false" customHeight="false" outlineLevel="0" collapsed="false">
      <c r="M92" s="52"/>
    </row>
    <row r="93" customFormat="false" ht="14.25" hidden="false" customHeight="false" outlineLevel="0" collapsed="false">
      <c r="M93" s="52"/>
    </row>
  </sheetData>
  <mergeCells count="44">
    <mergeCell ref="B1:E1"/>
    <mergeCell ref="C3:E3"/>
    <mergeCell ref="C4:E4"/>
    <mergeCell ref="C5:D5"/>
    <mergeCell ref="C6:D6"/>
    <mergeCell ref="E9:K9"/>
    <mergeCell ref="B11:N11"/>
    <mergeCell ref="B25:C25"/>
    <mergeCell ref="D25:K25"/>
    <mergeCell ref="B26:N26"/>
    <mergeCell ref="B28:C28"/>
    <mergeCell ref="D28:K28"/>
    <mergeCell ref="B29:N29"/>
    <mergeCell ref="B34:C34"/>
    <mergeCell ref="D34:K34"/>
    <mergeCell ref="B35:N35"/>
    <mergeCell ref="B42:C42"/>
    <mergeCell ref="D42:K42"/>
    <mergeCell ref="B43:N43"/>
    <mergeCell ref="B53:C53"/>
    <mergeCell ref="D53:K53"/>
    <mergeCell ref="B54:N54"/>
    <mergeCell ref="B57:C57"/>
    <mergeCell ref="D57:K57"/>
    <mergeCell ref="B58:C58"/>
    <mergeCell ref="D58:K58"/>
    <mergeCell ref="E59:K59"/>
    <mergeCell ref="B61:N61"/>
    <mergeCell ref="B63:C63"/>
    <mergeCell ref="D63:K63"/>
    <mergeCell ref="B64:C64"/>
    <mergeCell ref="D64:K64"/>
    <mergeCell ref="B65:C65"/>
    <mergeCell ref="D65:K65"/>
    <mergeCell ref="B66:N66"/>
    <mergeCell ref="B67:C67"/>
    <mergeCell ref="D67:N67"/>
    <mergeCell ref="B68:C68"/>
    <mergeCell ref="D68:N68"/>
    <mergeCell ref="B69:C69"/>
    <mergeCell ref="D69:N69"/>
    <mergeCell ref="B70:C70"/>
    <mergeCell ref="D70:N70"/>
    <mergeCell ref="B71:N71"/>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C25" activeCellId="0" sqref="C25"/>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9.37"/>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42" hidden="false" customHeight="true" outlineLevel="0" collapsed="false">
      <c r="B1" s="53" t="s">
        <v>0</v>
      </c>
      <c r="C1" s="53"/>
    </row>
    <row r="2" customFormat="false" ht="30.75" hidden="false" customHeight="true" outlineLevel="0" collapsed="false">
      <c r="B2" s="54" t="s">
        <v>125</v>
      </c>
      <c r="C2" s="54"/>
    </row>
    <row r="3" customFormat="false" ht="30" hidden="false" customHeight="true" outlineLevel="0" collapsed="false">
      <c r="B3" s="55"/>
      <c r="C3" s="55"/>
      <c r="D3" s="55"/>
    </row>
    <row r="4" customFormat="false" ht="31.5" hidden="false" customHeight="true" outlineLevel="0" collapsed="false">
      <c r="B4" s="56" t="s">
        <v>126</v>
      </c>
      <c r="C4" s="56"/>
      <c r="D4" s="56"/>
      <c r="E4" s="56"/>
      <c r="F4" s="56"/>
    </row>
    <row r="5" customFormat="false" ht="33" hidden="false" customHeight="true" outlineLevel="0" collapsed="false">
      <c r="B5" s="57" t="s">
        <v>15</v>
      </c>
      <c r="C5" s="58" t="s">
        <v>16</v>
      </c>
      <c r="D5" s="58" t="s">
        <v>6</v>
      </c>
      <c r="E5" s="58" t="s">
        <v>25</v>
      </c>
      <c r="F5" s="58" t="s">
        <v>26</v>
      </c>
    </row>
    <row r="6" customFormat="false" ht="30" hidden="false" customHeight="true" outlineLevel="0" collapsed="false">
      <c r="B6" s="59" t="s">
        <v>27</v>
      </c>
      <c r="C6" s="59"/>
      <c r="D6" s="59"/>
      <c r="E6" s="59"/>
      <c r="F6" s="59"/>
    </row>
    <row r="7" customFormat="false" ht="30" hidden="false" customHeight="true" outlineLevel="0" collapsed="false">
      <c r="B7" s="60" t="s">
        <v>127</v>
      </c>
      <c r="C7" s="61" t="s">
        <v>31</v>
      </c>
      <c r="D7" s="62" t="n">
        <v>16</v>
      </c>
      <c r="E7" s="62" t="n">
        <v>50000000</v>
      </c>
      <c r="F7" s="62" t="n">
        <v>21000000</v>
      </c>
    </row>
    <row r="8" customFormat="false" ht="30" hidden="false" customHeight="true" outlineLevel="0" collapsed="false">
      <c r="B8" s="60" t="s">
        <v>28</v>
      </c>
      <c r="C8" s="61" t="s">
        <v>29</v>
      </c>
      <c r="D8" s="62" t="n">
        <v>11</v>
      </c>
      <c r="E8" s="62" t="n">
        <v>33000000</v>
      </c>
      <c r="F8" s="62" t="n">
        <v>28050000</v>
      </c>
    </row>
    <row r="9" customFormat="false" ht="30" hidden="false" customHeight="true" outlineLevel="0" collapsed="false">
      <c r="B9" s="60" t="s">
        <v>40</v>
      </c>
      <c r="C9" s="61" t="s">
        <v>41</v>
      </c>
      <c r="D9" s="62" t="n">
        <v>1</v>
      </c>
      <c r="E9" s="62" t="n">
        <v>2621895</v>
      </c>
      <c r="F9" s="62" t="n">
        <v>498160.05</v>
      </c>
    </row>
    <row r="10" customFormat="false" ht="30" hidden="false" customHeight="true" outlineLevel="0" collapsed="false">
      <c r="B10" s="63" t="s">
        <v>54</v>
      </c>
      <c r="C10" s="63"/>
      <c r="D10" s="62" t="n">
        <f aca="false">SUM(D7:D9)</f>
        <v>28</v>
      </c>
      <c r="E10" s="62" t="n">
        <f aca="false">SUM(E7:E9)</f>
        <v>85621895</v>
      </c>
      <c r="F10" s="62" t="n">
        <f aca="false">SUM(F7:F9)</f>
        <v>49548160.05</v>
      </c>
    </row>
    <row r="11" customFormat="false" ht="30" hidden="false" customHeight="true" outlineLevel="0" collapsed="false">
      <c r="B11" s="59" t="s">
        <v>59</v>
      </c>
      <c r="C11" s="59"/>
      <c r="D11" s="59"/>
      <c r="E11" s="59"/>
      <c r="F11" s="59"/>
    </row>
    <row r="12" customFormat="false" ht="30" hidden="false" customHeight="true" outlineLevel="0" collapsed="false">
      <c r="B12" s="60" t="s">
        <v>128</v>
      </c>
      <c r="C12" s="61" t="s">
        <v>67</v>
      </c>
      <c r="D12" s="62" t="n">
        <v>19</v>
      </c>
      <c r="E12" s="62" t="n">
        <v>10000000</v>
      </c>
      <c r="F12" s="62" t="n">
        <v>23198854.88</v>
      </c>
    </row>
    <row r="13" customFormat="false" ht="30" hidden="false" customHeight="true" outlineLevel="0" collapsed="false">
      <c r="B13" s="64" t="s">
        <v>68</v>
      </c>
      <c r="C13" s="64"/>
      <c r="D13" s="62" t="n">
        <f aca="false">SUM(D12)</f>
        <v>19</v>
      </c>
      <c r="E13" s="62" t="n">
        <f aca="false">SUM(E12)</f>
        <v>10000000</v>
      </c>
      <c r="F13" s="62" t="n">
        <f aca="false">SUM(F12)</f>
        <v>23198854.88</v>
      </c>
    </row>
    <row r="14" customFormat="false" ht="30" hidden="false" customHeight="true" outlineLevel="0" collapsed="false">
      <c r="B14" s="59" t="s">
        <v>129</v>
      </c>
      <c r="C14" s="59"/>
      <c r="D14" s="59"/>
      <c r="E14" s="59"/>
      <c r="F14" s="59"/>
    </row>
    <row r="15" customFormat="false" ht="30" hidden="false" customHeight="true" outlineLevel="0" collapsed="false">
      <c r="B15" s="60" t="s">
        <v>130</v>
      </c>
      <c r="C15" s="61" t="s">
        <v>73</v>
      </c>
      <c r="D15" s="62" t="n">
        <v>1</v>
      </c>
      <c r="E15" s="62" t="n">
        <v>2000000</v>
      </c>
      <c r="F15" s="62" t="n">
        <v>3580000</v>
      </c>
    </row>
    <row r="16" customFormat="false" ht="30" hidden="false" customHeight="true" outlineLevel="0" collapsed="false">
      <c r="B16" s="64" t="s">
        <v>131</v>
      </c>
      <c r="C16" s="64"/>
      <c r="D16" s="62" t="n">
        <f aca="false">SUM(D15)</f>
        <v>1</v>
      </c>
      <c r="E16" s="62" t="n">
        <f aca="false">SUM(E15)</f>
        <v>2000000</v>
      </c>
      <c r="F16" s="62" t="n">
        <f aca="false">SUM(F15)</f>
        <v>3580000</v>
      </c>
    </row>
    <row r="17" customFormat="false" ht="30" hidden="false" customHeight="true" outlineLevel="0" collapsed="false">
      <c r="B17" s="64" t="s">
        <v>132</v>
      </c>
      <c r="C17" s="64"/>
      <c r="D17" s="62" t="n">
        <f aca="false">D16+D13+D10</f>
        <v>48</v>
      </c>
      <c r="E17" s="62" t="n">
        <f aca="false">E16+E13+E10</f>
        <v>97621895</v>
      </c>
      <c r="F17" s="62" t="n">
        <f aca="false">F16+F13+F10</f>
        <v>76327014.93</v>
      </c>
    </row>
    <row r="18" customFormat="false" ht="30" hidden="false" customHeight="true" outlineLevel="0" collapsed="false">
      <c r="B18" s="65"/>
      <c r="C18" s="65"/>
      <c r="D18" s="65"/>
      <c r="E18" s="65"/>
      <c r="F18" s="65"/>
    </row>
    <row r="19" customFormat="false" ht="30" hidden="false" customHeight="true" outlineLevel="0" collapsed="false">
      <c r="B19" s="56" t="s">
        <v>133</v>
      </c>
      <c r="C19" s="56"/>
      <c r="D19" s="56"/>
      <c r="E19" s="56"/>
      <c r="F19" s="56"/>
    </row>
    <row r="20" customFormat="false" ht="30" hidden="false" customHeight="true" outlineLevel="0" collapsed="false">
      <c r="B20" s="66" t="s">
        <v>15</v>
      </c>
      <c r="C20" s="67" t="s">
        <v>16</v>
      </c>
      <c r="D20" s="67" t="s">
        <v>6</v>
      </c>
      <c r="E20" s="67" t="s">
        <v>25</v>
      </c>
      <c r="F20" s="67" t="s">
        <v>26</v>
      </c>
    </row>
    <row r="21" customFormat="false" ht="30" hidden="false" customHeight="true" outlineLevel="0" collapsed="false">
      <c r="B21" s="59" t="s">
        <v>59</v>
      </c>
      <c r="C21" s="59"/>
      <c r="D21" s="59"/>
      <c r="E21" s="59"/>
      <c r="F21" s="59"/>
    </row>
    <row r="22" customFormat="false" ht="30" hidden="false" customHeight="true" outlineLevel="0" collapsed="false">
      <c r="B22" s="60" t="s">
        <v>128</v>
      </c>
      <c r="C22" s="61" t="s">
        <v>67</v>
      </c>
      <c r="D22" s="62" t="n">
        <v>12</v>
      </c>
      <c r="E22" s="62" t="n">
        <v>5755564</v>
      </c>
      <c r="F22" s="62" t="n">
        <v>13138880.28</v>
      </c>
    </row>
    <row r="23" customFormat="false" ht="30" hidden="false" customHeight="true" outlineLevel="0" collapsed="false">
      <c r="B23" s="64" t="s">
        <v>68</v>
      </c>
      <c r="C23" s="64"/>
      <c r="D23" s="62" t="n">
        <f aca="false">SUM(D22)</f>
        <v>12</v>
      </c>
      <c r="E23" s="62" t="n">
        <f aca="false">SUM(E22)</f>
        <v>5755564</v>
      </c>
      <c r="F23" s="62" t="n">
        <f aca="false">SUM(F22)</f>
        <v>13138880.28</v>
      </c>
    </row>
    <row r="24" customFormat="false" ht="30" hidden="false" customHeight="true" outlineLevel="0" collapsed="false">
      <c r="B24" s="59" t="s">
        <v>134</v>
      </c>
      <c r="C24" s="59"/>
      <c r="D24" s="59"/>
      <c r="E24" s="59"/>
      <c r="F24" s="59"/>
    </row>
    <row r="25" customFormat="false" ht="30" hidden="false" customHeight="true" outlineLevel="0" collapsed="false">
      <c r="B25" s="60" t="s">
        <v>135</v>
      </c>
      <c r="C25" s="61" t="s">
        <v>87</v>
      </c>
      <c r="D25" s="62" t="n">
        <v>8</v>
      </c>
      <c r="E25" s="62" t="n">
        <v>265000</v>
      </c>
      <c r="F25" s="62" t="n">
        <v>6254500</v>
      </c>
    </row>
    <row r="26" customFormat="false" ht="30" hidden="false" customHeight="true" outlineLevel="0" collapsed="false">
      <c r="B26" s="64" t="s">
        <v>136</v>
      </c>
      <c r="C26" s="64"/>
      <c r="D26" s="62" t="n">
        <f aca="false">SUM(D25)</f>
        <v>8</v>
      </c>
      <c r="E26" s="62" t="n">
        <f aca="false">SUM(E25)</f>
        <v>265000</v>
      </c>
      <c r="F26" s="62" t="n">
        <f aca="false">SUM(F25)</f>
        <v>6254500</v>
      </c>
    </row>
    <row r="27" customFormat="false" ht="30" hidden="false" customHeight="true" outlineLevel="0" collapsed="false">
      <c r="B27" s="64" t="s">
        <v>132</v>
      </c>
      <c r="C27" s="64"/>
      <c r="D27" s="62" t="n">
        <f aca="false">D26+D23</f>
        <v>20</v>
      </c>
      <c r="E27" s="62" t="n">
        <f aca="false">E26+E23</f>
        <v>6020564</v>
      </c>
      <c r="F27" s="62" t="n">
        <f aca="false">F26+F23</f>
        <v>19393380.28</v>
      </c>
    </row>
  </sheetData>
  <mergeCells count="16">
    <mergeCell ref="B1:C1"/>
    <mergeCell ref="B3:D3"/>
    <mergeCell ref="B4:F4"/>
    <mergeCell ref="B6:F6"/>
    <mergeCell ref="B10:C10"/>
    <mergeCell ref="B11:F11"/>
    <mergeCell ref="B13:C13"/>
    <mergeCell ref="B14:F14"/>
    <mergeCell ref="B16:C16"/>
    <mergeCell ref="B17:C17"/>
    <mergeCell ref="B19:F19"/>
    <mergeCell ref="B21:F21"/>
    <mergeCell ref="B23:C23"/>
    <mergeCell ref="B24:F24"/>
    <mergeCell ref="B26:C26"/>
    <mergeCell ref="B27:C2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true" tabSelected="false" showOutlineSymbols="true" defaultGridColor="true" view="normal" topLeftCell="A22" colorId="64" zoomScale="100" zoomScaleNormal="100" zoomScalePageLayoutView="100" workbookViewId="0">
      <selection pane="topLeft" activeCell="E40" activeCellId="0" sqref="E40"/>
    </sheetView>
  </sheetViews>
  <sheetFormatPr defaultColWidth="8.9921875" defaultRowHeight="14.1" zeroHeight="false" outlineLevelRow="0" outlineLevelCol="0"/>
  <cols>
    <col collapsed="false" customWidth="true" hidden="false" outlineLevel="0" max="1" min="1" style="68" width="2.37"/>
    <col collapsed="false" customWidth="true" hidden="false" outlineLevel="0" max="2" min="2" style="68" width="21.37"/>
    <col collapsed="false" customWidth="true" hidden="false" outlineLevel="0" max="3" min="3" style="68" width="10.74"/>
    <col collapsed="false" customWidth="true" hidden="false" outlineLevel="0" max="4" min="4" style="68" width="12.11"/>
    <col collapsed="false" customWidth="true" hidden="false" outlineLevel="0" max="5" min="5" style="68" width="12.87"/>
    <col collapsed="false" customWidth="true" hidden="false" outlineLevel="0" max="6" min="6" style="68" width="12.24"/>
    <col collapsed="false" customWidth="true" hidden="false" outlineLevel="0" max="8" min="7" style="68" width="16.61"/>
    <col collapsed="false" customWidth="false" hidden="false" outlineLevel="0" max="257" min="9" style="68" width="8.99"/>
  </cols>
  <sheetData>
    <row r="1" customFormat="false" ht="20.25" hidden="false" customHeight="true" outlineLevel="0" collapsed="false">
      <c r="B1" s="69" t="s">
        <v>137</v>
      </c>
      <c r="C1" s="69"/>
      <c r="D1" s="69"/>
      <c r="E1" s="69"/>
      <c r="F1" s="69"/>
      <c r="G1" s="69"/>
      <c r="H1" s="69"/>
      <c r="I1" s="70"/>
      <c r="J1" s="70"/>
    </row>
    <row r="2" customFormat="false" ht="18" hidden="false" customHeight="true" outlineLevel="0" collapsed="false">
      <c r="B2" s="71" t="s">
        <v>15</v>
      </c>
      <c r="C2" s="72" t="s">
        <v>16</v>
      </c>
      <c r="D2" s="72" t="s">
        <v>138</v>
      </c>
      <c r="E2" s="72" t="s">
        <v>22</v>
      </c>
      <c r="F2" s="71" t="s">
        <v>139</v>
      </c>
      <c r="G2" s="72" t="s">
        <v>140</v>
      </c>
      <c r="H2" s="72" t="s">
        <v>141</v>
      </c>
    </row>
    <row r="3" customFormat="false" ht="18" hidden="false" customHeight="true" outlineLevel="0" collapsed="false">
      <c r="B3" s="71" t="s">
        <v>27</v>
      </c>
      <c r="C3" s="71"/>
      <c r="D3" s="71"/>
      <c r="E3" s="71"/>
      <c r="F3" s="71"/>
      <c r="G3" s="71"/>
      <c r="H3" s="71"/>
    </row>
    <row r="4" customFormat="false" ht="18" hidden="false" customHeight="true" outlineLevel="0" collapsed="false">
      <c r="B4" s="31" t="s">
        <v>142</v>
      </c>
      <c r="C4" s="31" t="s">
        <v>143</v>
      </c>
      <c r="D4" s="32" t="n">
        <v>0.31</v>
      </c>
      <c r="E4" s="32" t="n">
        <v>0.31</v>
      </c>
      <c r="F4" s="73" t="s">
        <v>144</v>
      </c>
      <c r="G4" s="74" t="s">
        <v>145</v>
      </c>
      <c r="H4" s="74" t="s">
        <v>145</v>
      </c>
      <c r="I4" s="75"/>
      <c r="J4" s="75"/>
      <c r="K4" s="76"/>
    </row>
    <row r="5" customFormat="false" ht="18" hidden="false" customHeight="true" outlineLevel="0" collapsed="false">
      <c r="B5" s="77" t="s">
        <v>146</v>
      </c>
      <c r="C5" s="77" t="s">
        <v>147</v>
      </c>
      <c r="D5" s="32" t="n">
        <v>0.42</v>
      </c>
      <c r="E5" s="32" t="n">
        <v>0.42</v>
      </c>
      <c r="F5" s="73" t="s">
        <v>144</v>
      </c>
      <c r="G5" s="74" t="s">
        <v>145</v>
      </c>
      <c r="H5" s="74" t="s">
        <v>145</v>
      </c>
      <c r="I5" s="75"/>
      <c r="J5" s="75"/>
      <c r="K5" s="76"/>
    </row>
    <row r="6" customFormat="false" ht="18" hidden="false" customHeight="true" outlineLevel="0" collapsed="false">
      <c r="B6" s="31" t="s">
        <v>148</v>
      </c>
      <c r="C6" s="31" t="s">
        <v>149</v>
      </c>
      <c r="D6" s="32" t="n">
        <v>0.27</v>
      </c>
      <c r="E6" s="78" t="n">
        <v>0.27</v>
      </c>
      <c r="F6" s="73" t="s">
        <v>144</v>
      </c>
      <c r="G6" s="74" t="s">
        <v>145</v>
      </c>
      <c r="H6" s="74" t="s">
        <v>145</v>
      </c>
      <c r="I6" s="75"/>
      <c r="J6" s="75"/>
      <c r="K6" s="76"/>
    </row>
    <row r="7" customFormat="false" ht="18" hidden="false" customHeight="true" outlineLevel="0" collapsed="false">
      <c r="B7" s="31" t="s">
        <v>150</v>
      </c>
      <c r="C7" s="31" t="s">
        <v>151</v>
      </c>
      <c r="D7" s="32" t="n">
        <v>0.25</v>
      </c>
      <c r="E7" s="78" t="n">
        <v>0.25</v>
      </c>
      <c r="F7" s="73" t="s">
        <v>144</v>
      </c>
      <c r="G7" s="74" t="s">
        <v>145</v>
      </c>
      <c r="H7" s="74" t="s">
        <v>145</v>
      </c>
      <c r="I7" s="75"/>
      <c r="J7" s="75"/>
      <c r="K7" s="76"/>
    </row>
    <row r="8" customFormat="false" ht="18" hidden="false" customHeight="true" outlineLevel="0" collapsed="false">
      <c r="B8" s="31" t="s">
        <v>152</v>
      </c>
      <c r="C8" s="31" t="s">
        <v>153</v>
      </c>
      <c r="D8" s="32" t="n">
        <v>0.28</v>
      </c>
      <c r="E8" s="32" t="n">
        <v>0.28</v>
      </c>
      <c r="F8" s="73" t="s">
        <v>144</v>
      </c>
      <c r="G8" s="74" t="s">
        <v>145</v>
      </c>
      <c r="H8" s="74" t="s">
        <v>145</v>
      </c>
      <c r="I8" s="75"/>
      <c r="J8" s="75"/>
      <c r="K8" s="76"/>
    </row>
    <row r="9" customFormat="false" ht="18" hidden="false" customHeight="true" outlineLevel="0" collapsed="false">
      <c r="B9" s="31" t="s">
        <v>154</v>
      </c>
      <c r="C9" s="31" t="s">
        <v>155</v>
      </c>
      <c r="D9" s="32" t="n">
        <v>0.2</v>
      </c>
      <c r="E9" s="32" t="n">
        <v>0.2</v>
      </c>
      <c r="F9" s="73" t="s">
        <v>144</v>
      </c>
      <c r="G9" s="74" t="s">
        <v>145</v>
      </c>
      <c r="H9" s="74" t="s">
        <v>145</v>
      </c>
      <c r="I9" s="75"/>
      <c r="J9" s="75"/>
      <c r="K9" s="76"/>
    </row>
    <row r="10" customFormat="false" ht="18" hidden="false" customHeight="true" outlineLevel="0" collapsed="false">
      <c r="B10" s="71" t="s">
        <v>55</v>
      </c>
      <c r="C10" s="71"/>
      <c r="D10" s="71"/>
      <c r="E10" s="71"/>
      <c r="F10" s="71"/>
      <c r="G10" s="71"/>
      <c r="H10" s="71"/>
      <c r="I10" s="79"/>
      <c r="J10" s="79"/>
    </row>
    <row r="11" customFormat="false" ht="18" hidden="false" customHeight="true" outlineLevel="0" collapsed="false">
      <c r="B11" s="31" t="s">
        <v>156</v>
      </c>
      <c r="C11" s="31" t="s">
        <v>157</v>
      </c>
      <c r="D11" s="78" t="n">
        <v>0.33</v>
      </c>
      <c r="E11" s="78" t="n">
        <v>0.33</v>
      </c>
      <c r="F11" s="73" t="s">
        <v>144</v>
      </c>
      <c r="G11" s="74" t="s">
        <v>145</v>
      </c>
      <c r="H11" s="74" t="s">
        <v>145</v>
      </c>
      <c r="I11" s="79"/>
      <c r="J11" s="79"/>
    </row>
    <row r="12" customFormat="false" ht="18" hidden="false" customHeight="true" outlineLevel="0" collapsed="false">
      <c r="B12" s="31" t="s">
        <v>158</v>
      </c>
      <c r="C12" s="31" t="s">
        <v>159</v>
      </c>
      <c r="D12" s="32" t="n">
        <v>0.33</v>
      </c>
      <c r="E12" s="80" t="n">
        <v>0.33</v>
      </c>
      <c r="F12" s="73" t="s">
        <v>144</v>
      </c>
      <c r="G12" s="74" t="s">
        <v>145</v>
      </c>
      <c r="H12" s="74" t="s">
        <v>145</v>
      </c>
      <c r="I12" s="79"/>
      <c r="J12" s="79"/>
    </row>
    <row r="13" customFormat="false" ht="18" hidden="false" customHeight="true" outlineLevel="0" collapsed="false">
      <c r="B13" s="31" t="s">
        <v>160</v>
      </c>
      <c r="C13" s="31" t="s">
        <v>161</v>
      </c>
      <c r="D13" s="32" t="n">
        <v>0.89</v>
      </c>
      <c r="E13" s="32" t="n">
        <v>0.89</v>
      </c>
      <c r="F13" s="73" t="s">
        <v>144</v>
      </c>
      <c r="G13" s="74" t="s">
        <v>145</v>
      </c>
      <c r="H13" s="74" t="s">
        <v>145</v>
      </c>
      <c r="I13" s="79"/>
      <c r="J13" s="79"/>
    </row>
    <row r="14" customFormat="false" ht="18" hidden="false" customHeight="true" outlineLevel="0" collapsed="false">
      <c r="B14" s="71" t="s">
        <v>162</v>
      </c>
      <c r="C14" s="71"/>
      <c r="D14" s="71"/>
      <c r="E14" s="71"/>
      <c r="F14" s="71"/>
      <c r="G14" s="71"/>
      <c r="H14" s="71"/>
      <c r="I14" s="75"/>
      <c r="J14" s="75"/>
      <c r="K14" s="76"/>
    </row>
    <row r="15" customFormat="false" ht="18" hidden="false" customHeight="true" outlineLevel="0" collapsed="false">
      <c r="B15" s="31" t="s">
        <v>163</v>
      </c>
      <c r="C15" s="31" t="s">
        <v>164</v>
      </c>
      <c r="D15" s="78" t="n">
        <v>0.89</v>
      </c>
      <c r="E15" s="78" t="n">
        <v>0.89</v>
      </c>
      <c r="F15" s="73" t="s">
        <v>144</v>
      </c>
      <c r="G15" s="74" t="s">
        <v>145</v>
      </c>
      <c r="H15" s="74" t="s">
        <v>145</v>
      </c>
    </row>
    <row r="16" customFormat="false" ht="18" hidden="false" customHeight="true" outlineLevel="0" collapsed="false">
      <c r="B16" s="31" t="s">
        <v>165</v>
      </c>
      <c r="C16" s="31" t="s">
        <v>166</v>
      </c>
      <c r="D16" s="32" t="n">
        <v>0.42</v>
      </c>
      <c r="E16" s="80" t="n">
        <v>0.42</v>
      </c>
      <c r="F16" s="73" t="s">
        <v>144</v>
      </c>
      <c r="G16" s="74" t="s">
        <v>145</v>
      </c>
      <c r="H16" s="74" t="s">
        <v>145</v>
      </c>
    </row>
    <row r="17" customFormat="false" ht="18" hidden="false" customHeight="true" outlineLevel="0" collapsed="false">
      <c r="B17" s="71" t="s">
        <v>59</v>
      </c>
      <c r="C17" s="71"/>
      <c r="D17" s="71"/>
      <c r="E17" s="71"/>
      <c r="F17" s="71"/>
      <c r="G17" s="71"/>
      <c r="H17" s="71"/>
    </row>
    <row r="18" customFormat="false" ht="18" hidden="false" customHeight="true" outlineLevel="0" collapsed="false">
      <c r="B18" s="31" t="s">
        <v>167</v>
      </c>
      <c r="C18" s="31" t="s">
        <v>168</v>
      </c>
      <c r="D18" s="32" t="n">
        <v>0.6</v>
      </c>
      <c r="E18" s="78" t="n">
        <v>0.6</v>
      </c>
      <c r="F18" s="73" t="s">
        <v>144</v>
      </c>
      <c r="G18" s="74" t="s">
        <v>145</v>
      </c>
      <c r="H18" s="74" t="s">
        <v>145</v>
      </c>
    </row>
    <row r="19" customFormat="false" ht="18" hidden="false" customHeight="true" outlineLevel="0" collapsed="false">
      <c r="B19" s="31" t="s">
        <v>169</v>
      </c>
      <c r="C19" s="31" t="s">
        <v>170</v>
      </c>
      <c r="D19" s="32" t="n">
        <v>0.33</v>
      </c>
      <c r="E19" s="78" t="n">
        <v>0.33</v>
      </c>
      <c r="F19" s="73" t="s">
        <v>144</v>
      </c>
      <c r="G19" s="74" t="s">
        <v>145</v>
      </c>
      <c r="H19" s="74" t="s">
        <v>145</v>
      </c>
    </row>
    <row r="20" customFormat="false" ht="18" hidden="false" customHeight="true" outlineLevel="0" collapsed="false">
      <c r="B20" s="81" t="s">
        <v>69</v>
      </c>
      <c r="C20" s="81"/>
      <c r="D20" s="81"/>
      <c r="E20" s="81"/>
      <c r="F20" s="81"/>
      <c r="G20" s="81"/>
      <c r="H20" s="81"/>
    </row>
    <row r="21" customFormat="false" ht="18" hidden="false" customHeight="true" outlineLevel="0" collapsed="false">
      <c r="B21" s="31" t="s">
        <v>171</v>
      </c>
      <c r="C21" s="31" t="s">
        <v>172</v>
      </c>
      <c r="D21" s="78" t="n">
        <v>0.6</v>
      </c>
      <c r="E21" s="78" t="n">
        <v>0.6</v>
      </c>
      <c r="F21" s="73" t="s">
        <v>144</v>
      </c>
      <c r="G21" s="74" t="s">
        <v>145</v>
      </c>
      <c r="H21" s="74" t="s">
        <v>145</v>
      </c>
    </row>
    <row r="22" customFormat="false" ht="18" hidden="false" customHeight="true" outlineLevel="0" collapsed="false">
      <c r="B22" s="31" t="s">
        <v>173</v>
      </c>
      <c r="C22" s="31" t="s">
        <v>174</v>
      </c>
      <c r="D22" s="32" t="n">
        <v>1.35</v>
      </c>
      <c r="E22" s="32" t="n">
        <v>1.35</v>
      </c>
      <c r="F22" s="73" t="s">
        <v>144</v>
      </c>
      <c r="G22" s="74" t="s">
        <v>145</v>
      </c>
      <c r="H22" s="74" t="s">
        <v>145</v>
      </c>
    </row>
    <row r="23" customFormat="false" ht="18" hidden="false" customHeight="true" outlineLevel="0" collapsed="false">
      <c r="B23" s="31" t="s">
        <v>175</v>
      </c>
      <c r="C23" s="31" t="s">
        <v>176</v>
      </c>
      <c r="D23" s="32" t="n">
        <v>0.3</v>
      </c>
      <c r="E23" s="32" t="n">
        <v>0.3</v>
      </c>
      <c r="F23" s="73" t="s">
        <v>144</v>
      </c>
      <c r="G23" s="74" t="s">
        <v>145</v>
      </c>
      <c r="H23" s="74" t="s">
        <v>145</v>
      </c>
    </row>
    <row r="24" customFormat="false" ht="18" hidden="false" customHeight="true" outlineLevel="0" collapsed="false">
      <c r="B24" s="31" t="s">
        <v>177</v>
      </c>
      <c r="C24" s="31" t="s">
        <v>178</v>
      </c>
      <c r="D24" s="32" t="n">
        <v>7.25</v>
      </c>
      <c r="E24" s="78" t="n">
        <v>7.2</v>
      </c>
      <c r="F24" s="73" t="s">
        <v>144</v>
      </c>
      <c r="G24" s="74" t="s">
        <v>145</v>
      </c>
      <c r="H24" s="74" t="s">
        <v>145</v>
      </c>
    </row>
    <row r="25" customFormat="false" ht="18" hidden="false" customHeight="true" outlineLevel="0" collapsed="false">
      <c r="B25" s="31" t="s">
        <v>179</v>
      </c>
      <c r="C25" s="31" t="s">
        <v>180</v>
      </c>
      <c r="D25" s="32" t="n">
        <v>1.3</v>
      </c>
      <c r="E25" s="78" t="n">
        <v>1.3</v>
      </c>
      <c r="F25" s="73" t="s">
        <v>144</v>
      </c>
      <c r="G25" s="74" t="s">
        <v>145</v>
      </c>
      <c r="H25" s="74" t="s">
        <v>145</v>
      </c>
    </row>
    <row r="26" customFormat="false" ht="18" hidden="false" customHeight="true" outlineLevel="0" collapsed="false">
      <c r="B26" s="31" t="s">
        <v>181</v>
      </c>
      <c r="C26" s="31" t="s">
        <v>182</v>
      </c>
      <c r="D26" s="32" t="n">
        <v>0.55</v>
      </c>
      <c r="E26" s="78" t="n">
        <v>0.55</v>
      </c>
      <c r="F26" s="73" t="s">
        <v>144</v>
      </c>
      <c r="G26" s="74" t="s">
        <v>145</v>
      </c>
      <c r="H26" s="74" t="s">
        <v>145</v>
      </c>
    </row>
    <row r="27" customFormat="false" ht="18" hidden="false" customHeight="true" outlineLevel="0" collapsed="false">
      <c r="B27" s="81" t="s">
        <v>103</v>
      </c>
      <c r="C27" s="81"/>
      <c r="D27" s="81"/>
      <c r="E27" s="81"/>
      <c r="F27" s="81"/>
      <c r="G27" s="81"/>
      <c r="H27" s="81"/>
    </row>
    <row r="28" customFormat="false" ht="18" hidden="false" customHeight="true" outlineLevel="0" collapsed="false">
      <c r="B28" s="31" t="s">
        <v>183</v>
      </c>
      <c r="C28" s="31" t="s">
        <v>184</v>
      </c>
      <c r="D28" s="32" t="n">
        <v>1.4</v>
      </c>
      <c r="E28" s="32" t="n">
        <v>1.4</v>
      </c>
      <c r="F28" s="73" t="s">
        <v>144</v>
      </c>
      <c r="G28" s="74" t="s">
        <v>145</v>
      </c>
      <c r="H28" s="74" t="s">
        <v>145</v>
      </c>
    </row>
    <row r="29" customFormat="false" ht="18" hidden="false" customHeight="true" outlineLevel="0" collapsed="false">
      <c r="B29" s="31" t="s">
        <v>185</v>
      </c>
      <c r="C29" s="31" t="s">
        <v>186</v>
      </c>
      <c r="D29" s="32" t="n">
        <v>0.5</v>
      </c>
      <c r="E29" s="32" t="n">
        <v>0.5</v>
      </c>
      <c r="F29" s="73" t="s">
        <v>144</v>
      </c>
      <c r="G29" s="74" t="s">
        <v>145</v>
      </c>
      <c r="H29" s="74" t="s">
        <v>145</v>
      </c>
    </row>
    <row r="30" customFormat="false" ht="18" hidden="false" customHeight="true" outlineLevel="0" collapsed="false">
      <c r="B30" s="31" t="s">
        <v>187</v>
      </c>
      <c r="C30" s="31" t="s">
        <v>188</v>
      </c>
      <c r="D30" s="32" t="n">
        <v>7.1</v>
      </c>
      <c r="E30" s="32" t="n">
        <v>7.1</v>
      </c>
      <c r="F30" s="73" t="s">
        <v>144</v>
      </c>
      <c r="G30" s="74" t="s">
        <v>145</v>
      </c>
      <c r="H30" s="74" t="s">
        <v>145</v>
      </c>
    </row>
    <row r="31" customFormat="false" ht="19.5" hidden="false" customHeight="true" outlineLevel="0" collapsed="false">
      <c r="B31" s="82" t="s">
        <v>189</v>
      </c>
      <c r="C31" s="82"/>
      <c r="D31" s="82"/>
      <c r="E31" s="82"/>
      <c r="F31" s="82"/>
      <c r="G31" s="82"/>
      <c r="H31" s="82"/>
    </row>
    <row r="32" customFormat="false" ht="18" hidden="false" customHeight="true" outlineLevel="0" collapsed="false">
      <c r="B32" s="71" t="s">
        <v>15</v>
      </c>
      <c r="C32" s="72" t="s">
        <v>16</v>
      </c>
      <c r="D32" s="72" t="s">
        <v>190</v>
      </c>
      <c r="E32" s="72" t="s">
        <v>22</v>
      </c>
      <c r="F32" s="71" t="s">
        <v>139</v>
      </c>
      <c r="G32" s="72" t="s">
        <v>140</v>
      </c>
      <c r="H32" s="72" t="s">
        <v>191</v>
      </c>
    </row>
    <row r="33" customFormat="false" ht="18" hidden="false" customHeight="true" outlineLevel="0" collapsed="false">
      <c r="B33" s="81" t="s">
        <v>27</v>
      </c>
      <c r="C33" s="81"/>
      <c r="D33" s="81"/>
      <c r="E33" s="81"/>
      <c r="F33" s="81"/>
      <c r="G33" s="81"/>
      <c r="H33" s="81"/>
    </row>
    <row r="34" customFormat="false" ht="18" hidden="false" customHeight="true" outlineLevel="0" collapsed="false">
      <c r="B34" s="31" t="s">
        <v>192</v>
      </c>
      <c r="C34" s="31" t="s">
        <v>193</v>
      </c>
      <c r="D34" s="78" t="n">
        <v>0.7</v>
      </c>
      <c r="E34" s="78" t="n">
        <v>0.7</v>
      </c>
      <c r="F34" s="73" t="s">
        <v>144</v>
      </c>
      <c r="G34" s="74" t="s">
        <v>145</v>
      </c>
      <c r="H34" s="74" t="s">
        <v>145</v>
      </c>
    </row>
    <row r="35" customFormat="false" ht="18" hidden="false" customHeight="true" outlineLevel="0" collapsed="false">
      <c r="B35" s="83" t="s">
        <v>55</v>
      </c>
      <c r="C35" s="83"/>
      <c r="D35" s="83"/>
      <c r="E35" s="83"/>
      <c r="F35" s="83"/>
      <c r="G35" s="83"/>
      <c r="H35" s="83"/>
    </row>
    <row r="36" customFormat="false" ht="18" hidden="false" customHeight="true" outlineLevel="0" collapsed="false">
      <c r="B36" s="31" t="s">
        <v>194</v>
      </c>
      <c r="C36" s="31" t="s">
        <v>195</v>
      </c>
      <c r="D36" s="78" t="n">
        <v>0.64</v>
      </c>
      <c r="E36" s="78" t="n">
        <v>0.64</v>
      </c>
      <c r="F36" s="73" t="s">
        <v>144</v>
      </c>
      <c r="G36" s="74" t="s">
        <v>145</v>
      </c>
      <c r="H36" s="74" t="s">
        <v>145</v>
      </c>
    </row>
    <row r="37" customFormat="false" ht="18" hidden="false" customHeight="true" outlineLevel="0" collapsed="false">
      <c r="B37" s="71" t="s">
        <v>162</v>
      </c>
      <c r="C37" s="71"/>
      <c r="D37" s="71"/>
      <c r="E37" s="71"/>
      <c r="F37" s="71"/>
      <c r="G37" s="71"/>
      <c r="H37" s="71"/>
    </row>
    <row r="38" customFormat="false" ht="18" hidden="false" customHeight="true" outlineLevel="0" collapsed="false">
      <c r="B38" s="31" t="s">
        <v>196</v>
      </c>
      <c r="C38" s="31" t="s">
        <v>197</v>
      </c>
      <c r="D38" s="78" t="n">
        <v>1</v>
      </c>
      <c r="E38" s="78" t="n">
        <v>1</v>
      </c>
      <c r="F38" s="73" t="s">
        <v>144</v>
      </c>
      <c r="G38" s="74" t="s">
        <v>145</v>
      </c>
      <c r="H38" s="74" t="s">
        <v>145</v>
      </c>
    </row>
    <row r="39" customFormat="false" ht="18" hidden="false" customHeight="true" outlineLevel="0" collapsed="false">
      <c r="B39" s="31" t="s">
        <v>198</v>
      </c>
      <c r="C39" s="31" t="s">
        <v>199</v>
      </c>
      <c r="D39" s="32" t="n">
        <v>1.4</v>
      </c>
      <c r="E39" s="78" t="n">
        <v>1.4</v>
      </c>
      <c r="F39" s="73" t="s">
        <v>144</v>
      </c>
      <c r="G39" s="74" t="s">
        <v>145</v>
      </c>
      <c r="H39" s="74" t="s">
        <v>145</v>
      </c>
    </row>
    <row r="40" customFormat="false" ht="18" hidden="false" customHeight="true" outlineLevel="0" collapsed="false">
      <c r="B40" s="31" t="s">
        <v>200</v>
      </c>
      <c r="C40" s="31" t="s">
        <v>201</v>
      </c>
      <c r="D40" s="32" t="n">
        <v>0.72</v>
      </c>
      <c r="E40" s="32" t="n">
        <v>0.72</v>
      </c>
      <c r="F40" s="73" t="s">
        <v>144</v>
      </c>
      <c r="G40" s="74" t="s">
        <v>145</v>
      </c>
      <c r="H40" s="74" t="s">
        <v>145</v>
      </c>
    </row>
    <row r="41" customFormat="false" ht="18" hidden="false" customHeight="true" outlineLevel="0" collapsed="false">
      <c r="B41" s="71" t="s">
        <v>202</v>
      </c>
      <c r="C41" s="71"/>
      <c r="D41" s="71"/>
      <c r="E41" s="71"/>
      <c r="F41" s="71"/>
      <c r="G41" s="71"/>
      <c r="H41" s="71"/>
    </row>
    <row r="42" customFormat="false" ht="18" hidden="false" customHeight="true" outlineLevel="0" collapsed="false">
      <c r="B42" s="31" t="s">
        <v>203</v>
      </c>
      <c r="C42" s="31" t="s">
        <v>204</v>
      </c>
      <c r="D42" s="78" t="s">
        <v>205</v>
      </c>
      <c r="E42" s="78" t="s">
        <v>205</v>
      </c>
      <c r="F42" s="73" t="s">
        <v>144</v>
      </c>
      <c r="G42" s="74" t="s">
        <v>145</v>
      </c>
      <c r="H42" s="74" t="s">
        <v>145</v>
      </c>
    </row>
    <row r="43" customFormat="false" ht="18" hidden="false" customHeight="true" outlineLevel="0" collapsed="false">
      <c r="B43" s="31" t="s">
        <v>206</v>
      </c>
      <c r="C43" s="31" t="s">
        <v>207</v>
      </c>
      <c r="D43" s="78" t="n">
        <v>1</v>
      </c>
      <c r="E43" s="78" t="n">
        <v>1</v>
      </c>
      <c r="F43" s="73" t="s">
        <v>144</v>
      </c>
      <c r="G43" s="74" t="s">
        <v>145</v>
      </c>
      <c r="H43" s="74" t="s">
        <v>145</v>
      </c>
    </row>
    <row r="44" customFormat="false" ht="18" hidden="false" customHeight="true" outlineLevel="0" collapsed="false">
      <c r="B44" s="31" t="s">
        <v>208</v>
      </c>
      <c r="C44" s="31" t="s">
        <v>209</v>
      </c>
      <c r="D44" s="78" t="s">
        <v>205</v>
      </c>
      <c r="E44" s="78" t="s">
        <v>205</v>
      </c>
      <c r="F44" s="73" t="s">
        <v>144</v>
      </c>
      <c r="G44" s="74" t="s">
        <v>145</v>
      </c>
      <c r="H44" s="74" t="s">
        <v>145</v>
      </c>
    </row>
    <row r="45" customFormat="false" ht="18" hidden="false" customHeight="true" outlineLevel="0" collapsed="false">
      <c r="B45" s="31" t="s">
        <v>210</v>
      </c>
      <c r="C45" s="31" t="s">
        <v>211</v>
      </c>
      <c r="D45" s="78" t="s">
        <v>205</v>
      </c>
      <c r="E45" s="78" t="s">
        <v>205</v>
      </c>
      <c r="F45" s="73" t="s">
        <v>144</v>
      </c>
      <c r="G45" s="74" t="s">
        <v>145</v>
      </c>
      <c r="H45" s="74" t="s">
        <v>145</v>
      </c>
    </row>
    <row r="46" customFormat="false" ht="18" hidden="false" customHeight="true" outlineLevel="0" collapsed="false">
      <c r="B46" s="31" t="s">
        <v>212</v>
      </c>
      <c r="C46" s="31" t="s">
        <v>213</v>
      </c>
      <c r="D46" s="78" t="s">
        <v>205</v>
      </c>
      <c r="E46" s="78" t="s">
        <v>205</v>
      </c>
      <c r="F46" s="73" t="s">
        <v>144</v>
      </c>
      <c r="G46" s="74" t="s">
        <v>145</v>
      </c>
      <c r="H46" s="74" t="s">
        <v>145</v>
      </c>
    </row>
    <row r="47" customFormat="false" ht="18" hidden="false" customHeight="true" outlineLevel="0" collapsed="false">
      <c r="B47" s="31" t="s">
        <v>214</v>
      </c>
      <c r="C47" s="31" t="s">
        <v>215</v>
      </c>
      <c r="D47" s="78" t="n">
        <v>2.55</v>
      </c>
      <c r="E47" s="78" t="n">
        <v>2.55</v>
      </c>
      <c r="F47" s="73" t="s">
        <v>144</v>
      </c>
      <c r="G47" s="74" t="s">
        <v>145</v>
      </c>
      <c r="H47" s="74" t="s">
        <v>145</v>
      </c>
    </row>
    <row r="48" customFormat="false" ht="18" hidden="false" customHeight="true" outlineLevel="0" collapsed="false">
      <c r="B48" s="31" t="s">
        <v>216</v>
      </c>
      <c r="C48" s="31" t="s">
        <v>217</v>
      </c>
      <c r="D48" s="78" t="s">
        <v>205</v>
      </c>
      <c r="E48" s="78" t="s">
        <v>205</v>
      </c>
      <c r="F48" s="73" t="s">
        <v>144</v>
      </c>
      <c r="G48" s="74" t="s">
        <v>145</v>
      </c>
      <c r="H48" s="74" t="s">
        <v>145</v>
      </c>
    </row>
    <row r="49" customFormat="false" ht="18" hidden="false" customHeight="true" outlineLevel="0" collapsed="false">
      <c r="B49" s="71" t="s">
        <v>59</v>
      </c>
      <c r="C49" s="71"/>
      <c r="D49" s="71"/>
      <c r="E49" s="71"/>
      <c r="F49" s="71"/>
      <c r="G49" s="71"/>
      <c r="H49" s="71"/>
    </row>
    <row r="50" customFormat="false" ht="18" hidden="false" customHeight="true" outlineLevel="0" collapsed="false">
      <c r="B50" s="31" t="s">
        <v>218</v>
      </c>
      <c r="C50" s="31" t="s">
        <v>219</v>
      </c>
      <c r="D50" s="78" t="n">
        <v>0.45</v>
      </c>
      <c r="E50" s="78" t="n">
        <v>0.45</v>
      </c>
      <c r="F50" s="73" t="s">
        <v>144</v>
      </c>
      <c r="G50" s="74" t="s">
        <v>145</v>
      </c>
      <c r="H50" s="74" t="s">
        <v>145</v>
      </c>
    </row>
  </sheetData>
  <mergeCells count="13">
    <mergeCell ref="B1:H1"/>
    <mergeCell ref="B3:H3"/>
    <mergeCell ref="B10:H10"/>
    <mergeCell ref="B14:H14"/>
    <mergeCell ref="B17:H17"/>
    <mergeCell ref="B20:H20"/>
    <mergeCell ref="B27:H27"/>
    <mergeCell ref="B31:H31"/>
    <mergeCell ref="B33:H33"/>
    <mergeCell ref="B35:H35"/>
    <mergeCell ref="B37:H37"/>
    <mergeCell ref="B41:H41"/>
    <mergeCell ref="B49:H49"/>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tru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46.61"/>
  </cols>
  <sheetData>
    <row r="1" customFormat="false" ht="25.5" hidden="false" customHeight="true" outlineLevel="0" collapsed="false">
      <c r="A1" s="84" t="s">
        <v>220</v>
      </c>
      <c r="B1" s="84"/>
      <c r="C1" s="84"/>
      <c r="D1" s="84"/>
      <c r="E1" s="84"/>
      <c r="F1" s="84"/>
    </row>
    <row r="2" customFormat="false" ht="77.25" hidden="false" customHeight="true" outlineLevel="0" collapsed="false">
      <c r="A2" s="85" t="s">
        <v>221</v>
      </c>
      <c r="B2" s="86" t="s">
        <v>222</v>
      </c>
      <c r="C2" s="86"/>
      <c r="D2" s="86"/>
      <c r="E2" s="86"/>
      <c r="F2" s="86"/>
    </row>
    <row r="3" customFormat="false" ht="64.5" hidden="false" customHeight="true" outlineLevel="0" collapsed="false">
      <c r="A3" s="85" t="s">
        <v>223</v>
      </c>
      <c r="B3" s="86" t="s">
        <v>224</v>
      </c>
      <c r="C3" s="86"/>
      <c r="D3" s="86"/>
      <c r="E3" s="86"/>
      <c r="F3" s="86"/>
    </row>
    <row r="4" customFormat="false" ht="49.5" hidden="false" customHeight="true" outlineLevel="0" collapsed="false">
      <c r="A4" s="85" t="s">
        <v>225</v>
      </c>
      <c r="B4" s="86" t="s">
        <v>226</v>
      </c>
      <c r="C4" s="86"/>
      <c r="D4" s="86"/>
      <c r="E4" s="86"/>
      <c r="F4" s="86"/>
    </row>
    <row r="5" customFormat="false" ht="51" hidden="false" customHeight="true" outlineLevel="0" collapsed="false">
      <c r="A5" s="85" t="s">
        <v>227</v>
      </c>
      <c r="B5" s="86" t="s">
        <v>228</v>
      </c>
      <c r="C5" s="86"/>
      <c r="D5" s="86"/>
      <c r="E5" s="86"/>
      <c r="F5" s="86"/>
    </row>
    <row r="6" customFormat="false" ht="52.5" hidden="false" customHeight="true" outlineLevel="0" collapsed="false">
      <c r="A6" s="85" t="s">
        <v>229</v>
      </c>
      <c r="B6" s="86" t="s">
        <v>230</v>
      </c>
      <c r="C6" s="86"/>
      <c r="D6" s="86"/>
      <c r="E6" s="86"/>
      <c r="F6" s="86"/>
    </row>
    <row r="7" customFormat="false" ht="36.75" hidden="false" customHeight="true" outlineLevel="0" collapsed="false">
      <c r="A7" s="85" t="s">
        <v>231</v>
      </c>
      <c r="B7" s="86" t="s">
        <v>232</v>
      </c>
      <c r="C7" s="86"/>
      <c r="D7" s="86"/>
      <c r="E7" s="86"/>
      <c r="F7" s="86"/>
    </row>
    <row r="8" customFormat="false" ht="33.75" hidden="false" customHeight="true" outlineLevel="0" collapsed="false">
      <c r="A8" s="85" t="s">
        <v>233</v>
      </c>
      <c r="B8" s="86" t="s">
        <v>234</v>
      </c>
      <c r="C8" s="86"/>
      <c r="D8" s="86"/>
      <c r="E8" s="86"/>
      <c r="F8" s="86"/>
    </row>
    <row r="9" customFormat="false" ht="36.75" hidden="false" customHeight="true" outlineLevel="0" collapsed="false">
      <c r="A9" s="85" t="s">
        <v>235</v>
      </c>
      <c r="B9" s="86" t="s">
        <v>236</v>
      </c>
      <c r="C9" s="86"/>
      <c r="D9" s="86"/>
      <c r="E9" s="86"/>
      <c r="F9" s="86"/>
    </row>
    <row r="10" customFormat="false" ht="36" hidden="false" customHeight="true" outlineLevel="0" collapsed="false">
      <c r="A10" s="87" t="s">
        <v>237</v>
      </c>
      <c r="B10" s="86" t="s">
        <v>238</v>
      </c>
      <c r="C10" s="86"/>
      <c r="D10" s="86"/>
      <c r="E10" s="86"/>
      <c r="F10" s="86"/>
    </row>
    <row r="11" customFormat="false" ht="32.25" hidden="false" customHeight="true" outlineLevel="0" collapsed="false">
      <c r="A11" s="85" t="s">
        <v>239</v>
      </c>
      <c r="B11" s="86" t="s">
        <v>240</v>
      </c>
      <c r="C11" s="86"/>
      <c r="D11" s="86"/>
      <c r="E11" s="86"/>
      <c r="F11" s="86"/>
    </row>
    <row r="12" customFormat="false" ht="66.75" hidden="false" customHeight="true" outlineLevel="0" collapsed="false">
      <c r="A12" s="85" t="s">
        <v>241</v>
      </c>
      <c r="B12" s="86" t="s">
        <v>242</v>
      </c>
      <c r="C12" s="86"/>
      <c r="D12" s="86"/>
      <c r="E12" s="86"/>
      <c r="F12" s="86"/>
    </row>
    <row r="13" customFormat="false" ht="69.75" hidden="false" customHeight="true" outlineLevel="0" collapsed="false">
      <c r="A13" s="85" t="s">
        <v>243</v>
      </c>
      <c r="B13" s="86" t="s">
        <v>244</v>
      </c>
      <c r="C13" s="86"/>
      <c r="D13" s="86"/>
      <c r="E13" s="86"/>
      <c r="F13" s="86"/>
    </row>
    <row r="14" customFormat="false" ht="77.25" hidden="false" customHeight="true" outlineLevel="0" collapsed="false">
      <c r="A14" s="85" t="s">
        <v>245</v>
      </c>
      <c r="B14" s="86" t="s">
        <v>246</v>
      </c>
      <c r="C14" s="86"/>
      <c r="D14" s="86"/>
      <c r="E14" s="86"/>
      <c r="F14" s="86"/>
    </row>
    <row r="15" customFormat="false" ht="67.5" hidden="false" customHeight="true" outlineLevel="0" collapsed="false">
      <c r="A15" s="88" t="s">
        <v>247</v>
      </c>
      <c r="B15" s="86" t="s">
        <v>248</v>
      </c>
      <c r="C15" s="86"/>
      <c r="D15" s="86"/>
      <c r="E15" s="86"/>
      <c r="F15" s="86"/>
    </row>
    <row r="16" customFormat="false" ht="35.25" hidden="false" customHeight="true" outlineLevel="0" collapsed="false">
      <c r="A16" s="88" t="s">
        <v>249</v>
      </c>
      <c r="B16" s="86" t="s">
        <v>250</v>
      </c>
      <c r="C16" s="86"/>
      <c r="D16" s="86"/>
      <c r="E16" s="86"/>
      <c r="F16" s="86"/>
    </row>
    <row r="17" customFormat="false" ht="34.5" hidden="false" customHeight="true" outlineLevel="0" collapsed="false">
      <c r="A17" s="88" t="s">
        <v>251</v>
      </c>
      <c r="B17" s="86" t="s">
        <v>252</v>
      </c>
      <c r="C17" s="86"/>
      <c r="D17" s="86"/>
      <c r="E17" s="86"/>
      <c r="F17" s="86"/>
    </row>
    <row r="18" customFormat="false" ht="30" hidden="false" customHeight="true" outlineLevel="0" collapsed="false">
      <c r="A18" s="88" t="s">
        <v>253</v>
      </c>
      <c r="B18" s="86" t="s">
        <v>254</v>
      </c>
      <c r="C18" s="86"/>
      <c r="D18" s="86"/>
      <c r="E18" s="86"/>
      <c r="F18" s="86"/>
    </row>
    <row r="19" customFormat="false" ht="33" hidden="false" customHeight="true" outlineLevel="0" collapsed="false">
      <c r="A19" s="88" t="s">
        <v>255</v>
      </c>
      <c r="B19" s="86" t="s">
        <v>256</v>
      </c>
      <c r="C19" s="86"/>
      <c r="D19" s="86"/>
      <c r="E19" s="86"/>
      <c r="F19" s="86"/>
    </row>
    <row r="20" customFormat="false" ht="32.25" hidden="false" customHeight="true" outlineLevel="0" collapsed="false">
      <c r="A20" s="88" t="s">
        <v>257</v>
      </c>
      <c r="B20" s="86" t="s">
        <v>258</v>
      </c>
      <c r="C20" s="86"/>
      <c r="D20" s="86"/>
      <c r="E20" s="86"/>
      <c r="F20" s="86"/>
    </row>
    <row r="21" customFormat="false" ht="27" hidden="false" customHeight="true" outlineLevel="0" collapsed="false">
      <c r="A21" s="88" t="s">
        <v>259</v>
      </c>
      <c r="B21" s="86" t="s">
        <v>260</v>
      </c>
      <c r="C21" s="86"/>
      <c r="D21" s="86"/>
      <c r="E21" s="86"/>
      <c r="F21" s="86"/>
    </row>
    <row r="22" customFormat="false" ht="30" hidden="false" customHeight="true" outlineLevel="0" collapsed="false">
      <c r="A22" s="88" t="s">
        <v>261</v>
      </c>
      <c r="B22" s="86" t="s">
        <v>262</v>
      </c>
      <c r="C22" s="86"/>
      <c r="D22" s="86"/>
      <c r="E22" s="86"/>
      <c r="F22" s="86"/>
    </row>
  </sheetData>
  <mergeCells count="22">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5"/>
  <sheetViews>
    <sheetView showFormulas="false" showGridLines="true" showRowColHeaders="true" showZeros="true" rightToLeft="true" tabSelected="false" showOutlineSymbols="true" defaultGridColor="true" view="normal" topLeftCell="B7" colorId="64" zoomScale="100" zoomScaleNormal="100" zoomScalePageLayoutView="100" workbookViewId="0">
      <selection pane="topLeft" activeCell="D12" activeCellId="0" sqref="D12"/>
    </sheetView>
  </sheetViews>
  <sheetFormatPr defaultColWidth="8.9921875" defaultRowHeight="14.25" zeroHeight="false" outlineLevelRow="0" outlineLevelCol="0"/>
  <cols>
    <col collapsed="false" customWidth="true" hidden="true" outlineLevel="0" max="1" min="1" style="89" width="2.75"/>
    <col collapsed="false" customWidth="true" hidden="false" outlineLevel="0" max="2" min="2" style="89" width="0.99"/>
    <col collapsed="false" customWidth="true" hidden="false" outlineLevel="0" max="3" min="3" style="89" width="19.61"/>
    <col collapsed="false" customWidth="true" hidden="false" outlineLevel="0" max="4" min="4" style="89" width="86.25"/>
    <col collapsed="false" customWidth="true" hidden="true" outlineLevel="0" max="5" min="5" style="89" width="0.37"/>
    <col collapsed="false" customWidth="true" hidden="true" outlineLevel="0" max="6" min="6" style="89" width="1.25"/>
    <col collapsed="false" customWidth="false" hidden="false" outlineLevel="0" max="257" min="7" style="89" width="8.99"/>
  </cols>
  <sheetData>
    <row r="1" s="7" customFormat="true" ht="39.75" hidden="false" customHeight="true" outlineLevel="0" collapsed="false">
      <c r="C1" s="90" t="s">
        <v>263</v>
      </c>
      <c r="D1" s="90"/>
    </row>
    <row r="2" s="91" customFormat="true" ht="33" hidden="false" customHeight="true" outlineLevel="0" collapsed="false">
      <c r="C2" s="92" t="s">
        <v>264</v>
      </c>
      <c r="D2" s="92"/>
    </row>
    <row r="3" s="91" customFormat="true" ht="84" hidden="false" customHeight="true" outlineLevel="0" collapsed="false">
      <c r="C3" s="85" t="s">
        <v>265</v>
      </c>
      <c r="D3" s="50" t="s">
        <v>266</v>
      </c>
    </row>
    <row r="4" s="91" customFormat="true" ht="62.25" hidden="false" customHeight="true" outlineLevel="0" collapsed="false">
      <c r="C4" s="85" t="s">
        <v>267</v>
      </c>
      <c r="D4" s="50" t="s">
        <v>268</v>
      </c>
    </row>
    <row r="5" s="91" customFormat="true" ht="81.75" hidden="false" customHeight="true" outlineLevel="0" collapsed="false">
      <c r="C5" s="85" t="s">
        <v>269</v>
      </c>
      <c r="D5" s="50" t="s">
        <v>270</v>
      </c>
    </row>
    <row r="6" s="91" customFormat="true" ht="51" hidden="false" customHeight="true" outlineLevel="0" collapsed="false">
      <c r="C6" s="85" t="s">
        <v>271</v>
      </c>
      <c r="D6" s="50" t="s">
        <v>272</v>
      </c>
    </row>
    <row r="7" s="91" customFormat="true" ht="51" hidden="false" customHeight="true" outlineLevel="0" collapsed="false">
      <c r="C7" s="93" t="s">
        <v>273</v>
      </c>
      <c r="D7" s="50" t="s">
        <v>274</v>
      </c>
    </row>
    <row r="8" s="94" customFormat="true" ht="36" hidden="false" customHeight="true" outlineLevel="0" collapsed="false">
      <c r="C8" s="92" t="s">
        <v>275</v>
      </c>
      <c r="D8" s="92"/>
      <c r="F8" s="95"/>
    </row>
    <row r="9" s="95" customFormat="true" ht="108" hidden="false" customHeight="true" outlineLevel="0" collapsed="false">
      <c r="C9" s="85" t="s">
        <v>276</v>
      </c>
      <c r="D9" s="50" t="s">
        <v>277</v>
      </c>
      <c r="F9" s="96"/>
    </row>
    <row r="10" s="91" customFormat="true" ht="57.75" hidden="false" customHeight="true" outlineLevel="0" collapsed="false">
      <c r="C10" s="85" t="s">
        <v>278</v>
      </c>
      <c r="D10" s="50" t="s">
        <v>279</v>
      </c>
    </row>
    <row r="11" s="91" customFormat="true" ht="68.25" hidden="false" customHeight="true" outlineLevel="0" collapsed="false">
      <c r="C11" s="85" t="s">
        <v>280</v>
      </c>
      <c r="D11" s="50" t="s">
        <v>281</v>
      </c>
    </row>
    <row r="12" s="91" customFormat="true" ht="63" hidden="false" customHeight="true" outlineLevel="0" collapsed="false">
      <c r="C12" s="85" t="s">
        <v>267</v>
      </c>
      <c r="D12" s="50" t="s">
        <v>268</v>
      </c>
    </row>
    <row r="13" s="96" customFormat="true" ht="33.75" hidden="false" customHeight="true" outlineLevel="0" collapsed="false">
      <c r="C13" s="92" t="s">
        <v>282</v>
      </c>
      <c r="D13" s="92"/>
    </row>
    <row r="14" s="97" customFormat="true" ht="52.5" hidden="false" customHeight="true" outlineLevel="0" collapsed="false">
      <c r="C14" s="88" t="s">
        <v>283</v>
      </c>
      <c r="D14" s="50" t="s">
        <v>284</v>
      </c>
    </row>
    <row r="15" s="97" customFormat="true" ht="57.75" hidden="false" customHeight="true" outlineLevel="0" collapsed="false">
      <c r="C15" s="88" t="s">
        <v>285</v>
      </c>
      <c r="D15" s="50" t="s">
        <v>286</v>
      </c>
    </row>
  </sheetData>
  <mergeCells count="4">
    <mergeCell ref="C1:D1"/>
    <mergeCell ref="C2:D2"/>
    <mergeCell ref="C8:D8"/>
    <mergeCell ref="C13:D13"/>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7-31T10:57:11Z</cp:lastPrinted>
  <dcterms:modified xsi:type="dcterms:W3CDTF">2016-08-03T05:06:56Z</dcterms:modified>
  <cp:revision>0</cp:revision>
  <dc:subject/>
  <dc:title/>
</cp:coreProperties>
</file>